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45.xml" ContentType="application/vnd.openxmlformats-officedocument.drawing+xml"/>
  <Override PartName="/xl/drawings/vmlDrawing11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3.xml" ContentType="application/vnd.ms-excel.controlproperties+xml"/>
  <Override PartName="/xl/ctrlProps/ctrlProps12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" sheetId="1" state="visible" r:id="rId2"/>
    <sheet name="Cad" sheetId="2" state="visible" r:id="rId3"/>
    <sheet name="Nat" sheetId="3" state="visible" r:id="rId4"/>
    <sheet name="Max" sheetId="4" state="visible" r:id="rId5"/>
    <sheet name="Senior" sheetId="5" state="visible" r:id="rId6"/>
    <sheet name="KZ2" sheetId="6" state="visible" r:id="rId7"/>
    <sheet name="KZ2 M" sheetId="7" state="visible" r:id="rId8"/>
    <sheet name="Vide" sheetId="8" state="visible" r:id="rId9"/>
    <sheet name="Open" sheetId="9" state="visible" r:id="rId10"/>
    <sheet name="DD2" sheetId="10" state="visible" r:id="rId11"/>
    <sheet name="X30J" sheetId="11" state="visible" r:id="rId12"/>
    <sheet name="Master" sheetId="12" state="visible" r:id="rId13"/>
    <sheet name="Paramétrage" sheetId="13" state="visible" r:id="rId14"/>
    <sheet name="Module1" sheetId="14" state="hidden" r:id="rId15"/>
    <sheet name="Module2" sheetId="15" state="hidden" r:id="rId16"/>
  </sheets>
  <definedNames>
    <definedName function="false" hidden="false" localSheetId="1" name="_xlnm.Print_Area" vbProcedure="false">Cad!$A$1:$AK$43</definedName>
    <definedName function="false" hidden="false" localSheetId="1" name="_xlnm.Print_Titles" vbProcedure="false">Cad!$1:$5</definedName>
    <definedName function="false" hidden="false" localSheetId="9" name="_xlnm.Print_Area" vbProcedure="false">DD2!$A$1:$AK$37</definedName>
    <definedName function="false" hidden="false" localSheetId="9" name="_xlnm.Print_Titles" vbProcedure="false">DD2!$1:$5</definedName>
    <definedName function="false" hidden="false" localSheetId="5" name="_xlnm.Print_Area" vbProcedure="false">KZ2!$A$1:$AK$37</definedName>
    <definedName function="false" hidden="false" localSheetId="5" name="_xlnm.Print_Titles" vbProcedure="false">KZ2!$1:$5</definedName>
    <definedName function="false" hidden="false" localSheetId="6" name="_xlnm.Print_Area" vbProcedure="false">'KZ2 M'!$A$1:$AK$37</definedName>
    <definedName function="false" hidden="false" localSheetId="6" name="_xlnm.Print_Titles" vbProcedure="false">'KZ2 M'!$1:$5</definedName>
    <definedName function="false" hidden="false" localSheetId="11" name="_xlnm.Print_Area" vbProcedure="false">Master!$A$1:$AK$37</definedName>
    <definedName function="false" hidden="false" localSheetId="11" name="_xlnm.Print_Titles" vbProcedure="false">Master!$1:$5</definedName>
    <definedName function="false" hidden="false" localSheetId="3" name="_xlnm.Print_Area" vbProcedure="false">Max!$A$1:$AK$37</definedName>
    <definedName function="false" hidden="false" localSheetId="3" name="_xlnm.Print_Titles" vbProcedure="false">Max!$1:$5</definedName>
    <definedName function="false" hidden="false" localSheetId="0" name="_xlnm.Print_Area" vbProcedure="false">Min!$A$1:$AK$37</definedName>
    <definedName function="false" hidden="false" localSheetId="0" name="_xlnm.Print_Titles" vbProcedure="false">Min!$1:$5</definedName>
    <definedName function="false" hidden="false" localSheetId="2" name="_xlnm.Print_Area" vbProcedure="false">Nat!$A$1:$AK$47</definedName>
    <definedName function="false" hidden="false" localSheetId="2" name="_xlnm.Print_Titles" vbProcedure="false">Nat!$1:$5</definedName>
    <definedName function="false" hidden="false" localSheetId="8" name="_xlnm.Print_Area" vbProcedure="false">Open!$A$1:$AK$37</definedName>
    <definedName function="false" hidden="false" localSheetId="8" name="_xlnm.Print_Titles" vbProcedure="false">Open!$1:$5</definedName>
    <definedName function="false" hidden="false" localSheetId="12" name="_xlnm.Print_Area" vbProcedure="false">Paramétrage!$A$1:$D$2</definedName>
    <definedName function="false" hidden="false" localSheetId="4" name="_xlnm.Print_Area" vbProcedure="false">Senior!$A$1:$AK$40</definedName>
    <definedName function="false" hidden="false" localSheetId="4" name="_xlnm.Print_Titles" vbProcedure="false">Senior!$1:$5</definedName>
    <definedName function="false" hidden="false" localSheetId="7" name="_xlnm.Print_Area" vbProcedure="false">Vide!$A$1:$AK$37</definedName>
    <definedName function="false" hidden="false" localSheetId="7" name="_xlnm.Print_Titles" vbProcedure="false">Vide!$1:$5</definedName>
    <definedName function="false" hidden="false" localSheetId="10" name="_xlnm.Print_Area" vbProcedure="false">X30J!$A$1:$AK$38</definedName>
    <definedName function="false" hidden="false" localSheetId="10" name="_xlnm.Print_Titles" vbProcedure="false">X30J!$1:$5</definedName>
    <definedName function="false" hidden="false" name="classé" vbProcedure="false">Paramétrage!$D$1</definedName>
    <definedName function="false" hidden="false" name="début" vbProcedure="false">#REF!</definedName>
    <definedName function="false" hidden="false" name="fin" vbProcedure="false">#REF!</definedName>
    <definedName function="false" hidden="false" name="Liste" vbProcedure="false">#REF!</definedName>
    <definedName function="false" hidden="false" name="Nbcourse" vbProcedure="false">Paramétrage!$D$2</definedName>
    <definedName function="false" hidden="false" localSheetId="0" name="début" vbProcedure="false">Min!$B$6</definedName>
    <definedName function="false" hidden="false" localSheetId="0" name="Excel_BuiltIn__FilterDatabase" vbProcedure="false">Min!$D$3:$E$17</definedName>
    <definedName function="false" hidden="false" localSheetId="0" name="fin" vbProcedure="false">Min!$AL$37</definedName>
    <definedName function="false" hidden="false" localSheetId="1" name="début" vbProcedure="false">Cad!$B$6</definedName>
    <definedName function="false" hidden="false" localSheetId="1" name="Excel_BuiltIn__FilterDatabase" vbProcedure="false">Cad!$D$3:$E$17</definedName>
    <definedName function="false" hidden="false" localSheetId="1" name="fin" vbProcedure="false">Cad!$AL$43</definedName>
    <definedName function="false" hidden="false" localSheetId="2" name="début" vbProcedure="false">Nat!$B$6</definedName>
    <definedName function="false" hidden="false" localSheetId="2" name="Excel_BuiltIn__FilterDatabase" vbProcedure="false">Nat!$D$3:$E$17</definedName>
    <definedName function="false" hidden="false" localSheetId="2" name="fin" vbProcedure="false">Nat!$AL$47</definedName>
    <definedName function="false" hidden="false" localSheetId="3" name="début" vbProcedure="false">Max!$B$6</definedName>
    <definedName function="false" hidden="false" localSheetId="3" name="Excel_BuiltIn__FilterDatabase" vbProcedure="false">Max!$D$3:$E$17</definedName>
    <definedName function="false" hidden="false" localSheetId="3" name="fin" vbProcedure="false">Max!$AL$37</definedName>
    <definedName function="false" hidden="false" localSheetId="4" name="début" vbProcedure="false">Senior!$B$6</definedName>
    <definedName function="false" hidden="false" localSheetId="4" name="Excel_BuiltIn__FilterDatabase" vbProcedure="false">Senior!$D$3:$E$17</definedName>
    <definedName function="false" hidden="false" localSheetId="4" name="fin" vbProcedure="false">Senior!$AL$40</definedName>
    <definedName function="false" hidden="false" localSheetId="5" name="début" vbProcedure="false">KZ2!$B$6</definedName>
    <definedName function="false" hidden="false" localSheetId="5" name="Excel_BuiltIn__FilterDatabase" vbProcedure="false">KZ2!$D$3:$E$27</definedName>
    <definedName function="false" hidden="false" localSheetId="5" name="fin" vbProcedure="false">KZ2!$AL$37</definedName>
    <definedName function="false" hidden="false" localSheetId="6" name="début" vbProcedure="false">'KZ2 M'!$B$6</definedName>
    <definedName function="false" hidden="false" localSheetId="6" name="Excel_BuiltIn__FilterDatabase" vbProcedure="false">'KZ2 M'!$D$3:$E$17</definedName>
    <definedName function="false" hidden="false" localSheetId="6" name="fin" vbProcedure="false">'KZ2 M'!$AL$37</definedName>
    <definedName function="false" hidden="false" localSheetId="7" name="début" vbProcedure="false">Vide!$B$6</definedName>
    <definedName function="false" hidden="false" localSheetId="7" name="Excel_BuiltIn__FilterDatabase" vbProcedure="false">Vide!$D$3:$E$17</definedName>
    <definedName function="false" hidden="false" localSheetId="7" name="fin" vbProcedure="false">Vide!$AL$37</definedName>
    <definedName function="false" hidden="false" localSheetId="8" name="début" vbProcedure="false">Open!$B$6</definedName>
    <definedName function="false" hidden="false" localSheetId="8" name="Excel_BuiltIn__FilterDatabase" vbProcedure="false">Open!$D$3:$E$17</definedName>
    <definedName function="false" hidden="false" localSheetId="8" name="fin" vbProcedure="false">Open!$AL$37</definedName>
    <definedName function="false" hidden="false" localSheetId="9" name="début" vbProcedure="false">DD2!$B$6</definedName>
    <definedName function="false" hidden="false" localSheetId="9" name="Excel_BuiltIn__FilterDatabase" vbProcedure="false">DD2!$D$3:$E$17</definedName>
    <definedName function="false" hidden="false" localSheetId="9" name="fin" vbProcedure="false">DD2!$AL$37</definedName>
    <definedName function="false" hidden="false" localSheetId="10" name="début" vbProcedure="false">X30J!$B$6</definedName>
    <definedName function="false" hidden="false" localSheetId="10" name="Excel_BuiltIn__FilterDatabase" vbProcedure="false">X30J!$D$3:$E$17</definedName>
    <definedName function="false" hidden="false" localSheetId="10" name="fin" vbProcedure="false">X30J!$AL$38</definedName>
    <definedName function="false" hidden="false" localSheetId="11" name="début" vbProcedure="false">Master!$B$6</definedName>
    <definedName function="false" hidden="false" localSheetId="11" name="Excel_BuiltIn__FilterDatabase" vbProcedure="false">Master!$D$3:$E$17</definedName>
    <definedName function="false" hidden="false" localSheetId="11" name="fin" vbProcedure="false">Master!$AL$37</definedName>
    <definedName function="false" hidden="false" localSheetId="12" name="début" vbProcedure="false">#REF!</definedName>
    <definedName function="false" hidden="false" localSheetId="12" name="Excel_BuiltIn__FilterDatabase" vbProcedure="false">#REF!</definedName>
    <definedName function="false" hidden="false" localSheetId="12" name="f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309">
  <si>
    <t xml:space="preserve">Sens Trophy 2018</t>
  </si>
  <si>
    <t xml:space="preserve">Minime</t>
  </si>
  <si>
    <t xml:space="preserve">Résultats supplémentaires</t>
  </si>
  <si>
    <t xml:space="preserve">BFC</t>
  </si>
  <si>
    <t xml:space="preserve">Nom</t>
  </si>
  <si>
    <t xml:space="preserve">Prénom</t>
  </si>
  <si>
    <t xml:space="preserve">ASK</t>
  </si>
  <si>
    <t xml:space="preserve">Classé</t>
  </si>
  <si>
    <t xml:space="preserve">Total</t>
  </si>
  <si>
    <t xml:space="preserve">Nb Hors course</t>
  </si>
  <si>
    <t xml:space="preserve">Points Bonus</t>
  </si>
  <si>
    <t xml:space="preserve">Résultat max</t>
  </si>
  <si>
    <t xml:space="preserve">Nb manches</t>
  </si>
  <si>
    <t xml:space="preserve">PF</t>
  </si>
  <si>
    <t xml:space="preserve">F</t>
  </si>
  <si>
    <t xml:space="preserve">Bonus Meilleur tour en course</t>
  </si>
  <si>
    <t xml:space="preserve">Hervas</t>
  </si>
  <si>
    <t xml:space="preserve">Nabal</t>
  </si>
  <si>
    <t xml:space="preserve">Nougeyrede</t>
  </si>
  <si>
    <t xml:space="preserve">Valentin</t>
  </si>
  <si>
    <t xml:space="preserve">Sens</t>
  </si>
  <si>
    <t xml:space="preserve">Herbert</t>
  </si>
  <si>
    <t xml:space="preserve">Ryan</t>
  </si>
  <si>
    <t xml:space="preserve">Angerville</t>
  </si>
  <si>
    <t xml:space="preserve">Loucas</t>
  </si>
  <si>
    <t xml:space="preserve">Rosny</t>
  </si>
  <si>
    <t xml:space="preserve">Clovis</t>
  </si>
  <si>
    <t xml:space="preserve">Chalon</t>
  </si>
  <si>
    <t xml:space="preserve">Freze</t>
  </si>
  <si>
    <t xml:space="preserve">Julien</t>
  </si>
  <si>
    <t xml:space="preserve">Giltaire </t>
  </si>
  <si>
    <t xml:space="preserve">Elyo</t>
  </si>
  <si>
    <t xml:space="preserve">Val d'Oise</t>
  </si>
  <si>
    <t xml:space="preserve">Aegerter</t>
  </si>
  <si>
    <t xml:space="preserve">Victor</t>
  </si>
  <si>
    <t xml:space="preserve">Coutin</t>
  </si>
  <si>
    <t xml:space="preserve">Lommerange</t>
  </si>
  <si>
    <t xml:space="preserve">Montagne</t>
  </si>
  <si>
    <t xml:space="preserve">Tom</t>
  </si>
  <si>
    <t xml:space="preserve">Lorraine Kart</t>
  </si>
  <si>
    <t xml:space="preserve">Soubadou</t>
  </si>
  <si>
    <t xml:space="preserve">Mathis</t>
  </si>
  <si>
    <t xml:space="preserve">KC Dyonisien</t>
  </si>
  <si>
    <t xml:space="preserve">Girard</t>
  </si>
  <si>
    <t xml:space="preserve">Olivier</t>
  </si>
  <si>
    <t xml:space="preserve">L'Enclos</t>
  </si>
  <si>
    <t xml:space="preserve">MATHIAN</t>
  </si>
  <si>
    <t xml:space="preserve">Enzo</t>
  </si>
  <si>
    <t xml:space="preserve">Besançon</t>
  </si>
  <si>
    <t xml:space="preserve">Nombre de Participants</t>
  </si>
  <si>
    <t xml:space="preserve">Nb de manches comptabilisées :</t>
  </si>
  <si>
    <t xml:space="preserve">Pour être classé, il faut avoir participé à au moins</t>
  </si>
  <si>
    <t xml:space="preserve">courses</t>
  </si>
  <si>
    <t xml:space="preserve">Cadet</t>
  </si>
  <si>
    <t xml:space="preserve">Giltaire</t>
  </si>
  <si>
    <t xml:space="preserve">Ratel</t>
  </si>
  <si>
    <t xml:space="preserve">Evan</t>
  </si>
  <si>
    <t xml:space="preserve">Menendez</t>
  </si>
  <si>
    <t xml:space="preserve">Couture</t>
  </si>
  <si>
    <t xml:space="preserve">Illiano</t>
  </si>
  <si>
    <t xml:space="preserve">Mainier</t>
  </si>
  <si>
    <t xml:space="preserve">ASCAP</t>
  </si>
  <si>
    <t xml:space="preserve">Lacoste</t>
  </si>
  <si>
    <t xml:space="preserve">Arsène</t>
  </si>
  <si>
    <t xml:space="preserve">Pruvost</t>
  </si>
  <si>
    <t xml:space="preserve">Ilyes</t>
  </si>
  <si>
    <t xml:space="preserve">Fr de Mecanique</t>
  </si>
  <si>
    <t xml:space="preserve">Andy</t>
  </si>
  <si>
    <t xml:space="preserve">Annemasse</t>
  </si>
  <si>
    <t xml:space="preserve">Monnot</t>
  </si>
  <si>
    <t xml:space="preserve">Alexandre</t>
  </si>
  <si>
    <t xml:space="preserve">Giurca</t>
  </si>
  <si>
    <t xml:space="preserve">Edouardt</t>
  </si>
  <si>
    <t xml:space="preserve">Gal</t>
  </si>
  <si>
    <t xml:space="preserve">Palette</t>
  </si>
  <si>
    <t xml:space="preserve">Thomas</t>
  </si>
  <si>
    <t xml:space="preserve">Arthur</t>
  </si>
  <si>
    <t xml:space="preserve">Marcou</t>
  </si>
  <si>
    <t xml:space="preserve">Valence</t>
  </si>
  <si>
    <t xml:space="preserve">Poirier</t>
  </si>
  <si>
    <t xml:space="preserve">Ethan</t>
  </si>
  <si>
    <t xml:space="preserve">Closmenil</t>
  </si>
  <si>
    <t xml:space="preserve">Adrien</t>
  </si>
  <si>
    <t xml:space="preserve">Bocage</t>
  </si>
  <si>
    <t xml:space="preserve">Cappucio</t>
  </si>
  <si>
    <t xml:space="preserve">St Tropez</t>
  </si>
  <si>
    <t xml:space="preserve">Durosne</t>
  </si>
  <si>
    <t xml:space="preserve">Kimi</t>
  </si>
  <si>
    <t xml:space="preserve">Munnier</t>
  </si>
  <si>
    <t xml:space="preserve">Noe</t>
  </si>
  <si>
    <t xml:space="preserve">Favre</t>
  </si>
  <si>
    <t xml:space="preserve">Romain</t>
  </si>
  <si>
    <t xml:space="preserve">Lyon</t>
  </si>
  <si>
    <t xml:space="preserve">Schin-Oua</t>
  </si>
  <si>
    <t xml:space="preserve">Greg</t>
  </si>
  <si>
    <t xml:space="preserve">Martinique Karting</t>
  </si>
  <si>
    <t xml:space="preserve">Gourier</t>
  </si>
  <si>
    <t xml:space="preserve">Jade</t>
  </si>
  <si>
    <t xml:space="preserve">Rouen</t>
  </si>
  <si>
    <t xml:space="preserve">Eschmann</t>
  </si>
  <si>
    <t xml:space="preserve">Loïc</t>
  </si>
  <si>
    <t xml:space="preserve">Suisse</t>
  </si>
  <si>
    <t xml:space="preserve">Batkoun</t>
  </si>
  <si>
    <t xml:space="preserve">Sacha</t>
  </si>
  <si>
    <t xml:space="preserve">Stehlin</t>
  </si>
  <si>
    <t xml:space="preserve">Remy</t>
  </si>
  <si>
    <t xml:space="preserve">Barthelemy</t>
  </si>
  <si>
    <t xml:space="preserve">Micah</t>
  </si>
  <si>
    <t xml:space="preserve">K61</t>
  </si>
  <si>
    <t xml:space="preserve">Even</t>
  </si>
  <si>
    <t xml:space="preserve">Sam</t>
  </si>
  <si>
    <t xml:space="preserve">San Marin</t>
  </si>
  <si>
    <t xml:space="preserve">Julian</t>
  </si>
  <si>
    <t xml:space="preserve">Boitel</t>
  </si>
  <si>
    <t xml:space="preserve">Hervé</t>
  </si>
  <si>
    <t xml:space="preserve">Alexandra</t>
  </si>
  <si>
    <t xml:space="preserve">Lacombe</t>
  </si>
  <si>
    <t xml:space="preserve">Mateis</t>
  </si>
  <si>
    <t xml:space="preserve">Varennes</t>
  </si>
  <si>
    <t xml:space="preserve">Joly</t>
  </si>
  <si>
    <t xml:space="preserve">Hugo</t>
  </si>
  <si>
    <t xml:space="preserve">ASK 21</t>
  </si>
  <si>
    <t xml:space="preserve">Donneaux</t>
  </si>
  <si>
    <t xml:space="preserve">Guillaume</t>
  </si>
  <si>
    <t xml:space="preserve">Scelo</t>
  </si>
  <si>
    <t xml:space="preserve">Marc Antoine</t>
  </si>
  <si>
    <t xml:space="preserve">Ancenis</t>
  </si>
  <si>
    <t xml:space="preserve">Nationale</t>
  </si>
  <si>
    <t xml:space="preserve">Condor</t>
  </si>
  <si>
    <t xml:space="preserve">Bejeannin</t>
  </si>
  <si>
    <t xml:space="preserve">Fournier</t>
  </si>
  <si>
    <t xml:space="preserve">Kevin</t>
  </si>
  <si>
    <t xml:space="preserve">Enclos</t>
  </si>
  <si>
    <t xml:space="preserve">Affolter</t>
  </si>
  <si>
    <t xml:space="preserve">Robin</t>
  </si>
  <si>
    <t xml:space="preserve">Chabin</t>
  </si>
  <si>
    <t xml:space="preserve">Stefan</t>
  </si>
  <si>
    <t xml:space="preserve">Habrant</t>
  </si>
  <si>
    <t xml:space="preserve">Mathilde</t>
  </si>
  <si>
    <t xml:space="preserve">Vaison</t>
  </si>
  <si>
    <t xml:space="preserve">Ayrton</t>
  </si>
  <si>
    <t xml:space="preserve">Le Creusot</t>
  </si>
  <si>
    <t xml:space="preserve">Cagnon</t>
  </si>
  <si>
    <t xml:space="preserve">Timothée</t>
  </si>
  <si>
    <t xml:space="preserve">Debar</t>
  </si>
  <si>
    <t xml:space="preserve">Vivien</t>
  </si>
  <si>
    <t xml:space="preserve">Lassoued</t>
  </si>
  <si>
    <t xml:space="preserve">Mehdi</t>
  </si>
  <si>
    <t xml:space="preserve">Duclos</t>
  </si>
  <si>
    <t xml:space="preserve">Thibault</t>
  </si>
  <si>
    <t xml:space="preserve">Paul</t>
  </si>
  <si>
    <t xml:space="preserve">Boisson</t>
  </si>
  <si>
    <t xml:space="preserve">Madeline</t>
  </si>
  <si>
    <t xml:space="preserve">Peugeot</t>
  </si>
  <si>
    <t xml:space="preserve">Houguet</t>
  </si>
  <si>
    <t xml:space="preserve">Marat</t>
  </si>
  <si>
    <t xml:space="preserve">Orlando</t>
  </si>
  <si>
    <t xml:space="preserve">Pays de Gex</t>
  </si>
  <si>
    <t xml:space="preserve">Bruley</t>
  </si>
  <si>
    <t xml:space="preserve">Maxime</t>
  </si>
  <si>
    <t xml:space="preserve">Maitre</t>
  </si>
  <si>
    <t xml:space="preserve">Neill</t>
  </si>
  <si>
    <t xml:space="preserve">Cuny</t>
  </si>
  <si>
    <t xml:space="preserve">Axel</t>
  </si>
  <si>
    <t xml:space="preserve">Baverey</t>
  </si>
  <si>
    <t xml:space="preserve">Sulivan</t>
  </si>
  <si>
    <t xml:space="preserve">Cannard</t>
  </si>
  <si>
    <t xml:space="preserve">Chloé</t>
  </si>
  <si>
    <t xml:space="preserve">Pierre</t>
  </si>
  <si>
    <t xml:space="preserve">Tony</t>
  </si>
  <si>
    <t xml:space="preserve">Pontarlier</t>
  </si>
  <si>
    <t xml:space="preserve">Nadler</t>
  </si>
  <si>
    <t xml:space="preserve">Offroy</t>
  </si>
  <si>
    <t xml:space="preserve">FOSSARD</t>
  </si>
  <si>
    <t xml:space="preserve">Marius</t>
  </si>
  <si>
    <t xml:space="preserve">Mauguin</t>
  </si>
  <si>
    <t xml:space="preserve">Rotax Max</t>
  </si>
  <si>
    <t xml:space="preserve">Girardet</t>
  </si>
  <si>
    <t xml:space="preserve">Tristan</t>
  </si>
  <si>
    <t xml:space="preserve">ASK21</t>
  </si>
  <si>
    <t xml:space="preserve">Senior (X30)</t>
  </si>
  <si>
    <t xml:space="preserve">Sanson</t>
  </si>
  <si>
    <t xml:space="preserve">Moreau</t>
  </si>
  <si>
    <t xml:space="preserve">Rouchy</t>
  </si>
  <si>
    <t xml:space="preserve">Nicolas</t>
  </si>
  <si>
    <t xml:space="preserve">Bretigny</t>
  </si>
  <si>
    <t xml:space="preserve">Heyert</t>
  </si>
  <si>
    <t xml:space="preserve">Théo</t>
  </si>
  <si>
    <t xml:space="preserve">Lhuissier</t>
  </si>
  <si>
    <t xml:space="preserve">Sarah</t>
  </si>
  <si>
    <t xml:space="preserve">Mongeard</t>
  </si>
  <si>
    <t xml:space="preserve">Léa</t>
  </si>
  <si>
    <t xml:space="preserve">Gatinho</t>
  </si>
  <si>
    <t xml:space="preserve">Incandela</t>
  </si>
  <si>
    <t xml:space="preserve">Baptiste</t>
  </si>
  <si>
    <t xml:space="preserve">Melun</t>
  </si>
  <si>
    <t xml:space="preserve">Blasic</t>
  </si>
  <si>
    <t xml:space="preserve">Beltramelli</t>
  </si>
  <si>
    <t xml:space="preserve">Viny</t>
  </si>
  <si>
    <t xml:space="preserve">Auboise</t>
  </si>
  <si>
    <t xml:space="preserve">Cheli</t>
  </si>
  <si>
    <t xml:space="preserve">Etienne</t>
  </si>
  <si>
    <t xml:space="preserve">Gilloz</t>
  </si>
  <si>
    <t xml:space="preserve">Marchandise</t>
  </si>
  <si>
    <t xml:space="preserve">Laurent</t>
  </si>
  <si>
    <t xml:space="preserve">Vincent</t>
  </si>
  <si>
    <t xml:space="preserve">Barbier</t>
  </si>
  <si>
    <t xml:space="preserve">Mathieu</t>
  </si>
  <si>
    <t xml:space="preserve">Bidault</t>
  </si>
  <si>
    <t xml:space="preserve">Wittmayer</t>
  </si>
  <si>
    <t xml:space="preserve">Kartland</t>
  </si>
  <si>
    <t xml:space="preserve">Dos Santos</t>
  </si>
  <si>
    <t xml:space="preserve">Matteo</t>
  </si>
  <si>
    <t xml:space="preserve">Moirans</t>
  </si>
  <si>
    <t xml:space="preserve">Saler</t>
  </si>
  <si>
    <t xml:space="preserve">Lasne</t>
  </si>
  <si>
    <t xml:space="preserve">Quentin</t>
  </si>
  <si>
    <t xml:space="preserve">Beschet</t>
  </si>
  <si>
    <t xml:space="preserve">Hodier</t>
  </si>
  <si>
    <t xml:space="preserve">Piquet</t>
  </si>
  <si>
    <t xml:space="preserve">Saulnier</t>
  </si>
  <si>
    <t xml:space="preserve">KZ 2</t>
  </si>
  <si>
    <t xml:space="preserve">Renaux</t>
  </si>
  <si>
    <t xml:space="preserve">Atalian</t>
  </si>
  <si>
    <t xml:space="preserve">Frété</t>
  </si>
  <si>
    <t xml:space="preserve">Fabrice</t>
  </si>
  <si>
    <t xml:space="preserve">Albert</t>
  </si>
  <si>
    <t xml:space="preserve">Rodot</t>
  </si>
  <si>
    <t xml:space="preserve">Miel</t>
  </si>
  <si>
    <t xml:space="preserve">Sébastien</t>
  </si>
  <si>
    <t xml:space="preserve">REVIRIAULT</t>
  </si>
  <si>
    <t xml:space="preserve">Emmanuel</t>
  </si>
  <si>
    <t xml:space="preserve">Magny Cours</t>
  </si>
  <si>
    <t xml:space="preserve">Guth</t>
  </si>
  <si>
    <t xml:space="preserve">Corentin</t>
  </si>
  <si>
    <t xml:space="preserve">Haguenau</t>
  </si>
  <si>
    <t xml:space="preserve">Johan</t>
  </si>
  <si>
    <t xml:space="preserve">Dourdan</t>
  </si>
  <si>
    <t xml:space="preserve">PERDRY</t>
  </si>
  <si>
    <t xml:space="preserve">Alban</t>
  </si>
  <si>
    <t xml:space="preserve">Gruter</t>
  </si>
  <si>
    <t xml:space="preserve">Anthony</t>
  </si>
  <si>
    <t xml:space="preserve">Dormoy</t>
  </si>
  <si>
    <t xml:space="preserve">Rajoely</t>
  </si>
  <si>
    <t xml:space="preserve">Matthieu</t>
  </si>
  <si>
    <t xml:space="preserve">Guérard</t>
  </si>
  <si>
    <t xml:space="preserve">Martin</t>
  </si>
  <si>
    <t xml:space="preserve">Nachtergael</t>
  </si>
  <si>
    <t xml:space="preserve">KZ 2 Master</t>
  </si>
  <si>
    <t xml:space="preserve">Morel</t>
  </si>
  <si>
    <t xml:space="preserve">Bertrand</t>
  </si>
  <si>
    <t xml:space="preserve">Benoit</t>
  </si>
  <si>
    <t xml:space="preserve">G</t>
  </si>
  <si>
    <t xml:space="preserve">Josiaud</t>
  </si>
  <si>
    <t xml:space="preserve">Jean Luc</t>
  </si>
  <si>
    <t xml:space="preserve">Demacedo</t>
  </si>
  <si>
    <t xml:space="preserve">Philippe</t>
  </si>
  <si>
    <t xml:space="preserve">Cormeilles</t>
  </si>
  <si>
    <t xml:space="preserve">BASTID</t>
  </si>
  <si>
    <t xml:space="preserve">Didier</t>
  </si>
  <si>
    <t xml:space="preserve">Foulliaron</t>
  </si>
  <si>
    <t xml:space="preserve">Cédric</t>
  </si>
  <si>
    <t xml:space="preserve">GODARD</t>
  </si>
  <si>
    <t xml:space="preserve">Ludovic</t>
  </si>
  <si>
    <t xml:space="preserve">Soulat</t>
  </si>
  <si>
    <t xml:space="preserve">Michel</t>
  </si>
  <si>
    <t xml:space="preserve">MUNNIER</t>
  </si>
  <si>
    <t xml:space="preserve">Cedric</t>
  </si>
  <si>
    <t xml:space="preserve">BARREY</t>
  </si>
  <si>
    <t xml:space="preserve">Thierry</t>
  </si>
  <si>
    <t xml:space="preserve">FAISCA</t>
  </si>
  <si>
    <t xml:space="preserve">Miguel</t>
  </si>
  <si>
    <t xml:space="preserve">CARDYN</t>
  </si>
  <si>
    <t xml:space="preserve">David</t>
  </si>
  <si>
    <t xml:space="preserve">LEFEVRE</t>
  </si>
  <si>
    <t xml:space="preserve">Stephane</t>
  </si>
  <si>
    <t xml:space="preserve">Uberschlag</t>
  </si>
  <si>
    <t xml:space="preserve">Dominique</t>
  </si>
  <si>
    <t xml:space="preserve">Richi</t>
  </si>
  <si>
    <t xml:space="preserve">Mohamed</t>
  </si>
  <si>
    <t xml:space="preserve">OPEN</t>
  </si>
  <si>
    <t xml:space="preserve">Pour la course du 17 Mars , la finale ayant été annulée , les points de la Préfinale ont été doublés</t>
  </si>
  <si>
    <t xml:space="preserve">Open</t>
  </si>
  <si>
    <t xml:space="preserve">DD2</t>
  </si>
  <si>
    <t xml:space="preserve">45.330 </t>
  </si>
  <si>
    <t xml:space="preserve">Caille</t>
  </si>
  <si>
    <t xml:space="preserve">X30 Junior</t>
  </si>
  <si>
    <t xml:space="preserve">Master (X30M)</t>
  </si>
  <si>
    <t xml:space="preserve">BUSSERET</t>
  </si>
  <si>
    <t xml:space="preserve">Val de Saône</t>
  </si>
  <si>
    <t xml:space="preserve">CHEVALIER</t>
  </si>
  <si>
    <t xml:space="preserve">Jean Claude</t>
  </si>
  <si>
    <t xml:space="preserve">COUTURIER</t>
  </si>
  <si>
    <t xml:space="preserve">Alexis</t>
  </si>
  <si>
    <t xml:space="preserve">DEJEAN</t>
  </si>
  <si>
    <t xml:space="preserve">Antoine</t>
  </si>
  <si>
    <t xml:space="preserve">JACQUEMIN</t>
  </si>
  <si>
    <t xml:space="preserve">LIOCHON</t>
  </si>
  <si>
    <t xml:space="preserve">L'ORPHELIN</t>
  </si>
  <si>
    <t xml:space="preserve">Guy</t>
  </si>
  <si>
    <t xml:space="preserve">NOUGUEYREDE</t>
  </si>
  <si>
    <t xml:space="preserve">RAYMOND</t>
  </si>
  <si>
    <t xml:space="preserve">Gregory</t>
  </si>
  <si>
    <t xml:space="preserve">ROUSSET</t>
  </si>
  <si>
    <t xml:space="preserve">Regis</t>
  </si>
  <si>
    <t xml:space="preserve">SANTOS</t>
  </si>
  <si>
    <t xml:space="preserve">William</t>
  </si>
  <si>
    <t xml:space="preserve">Nb de manches pour être classé</t>
  </si>
  <si>
    <t xml:space="preserve">Nb de manches comptabilisé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C]d\-mmm\-yy;@"/>
    <numFmt numFmtId="167" formatCode="General"/>
    <numFmt numFmtId="168" formatCode="mm:ss.0"/>
  </numFmts>
  <fonts count="2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22"/>
      <color rgb="FF000000"/>
      <name val="Impact"/>
      <family val="2"/>
    </font>
    <font>
      <sz val="10"/>
      <color rgb="FF000000"/>
      <name val="Impact"/>
      <family val="2"/>
    </font>
    <font>
      <i val="true"/>
      <u val="single"/>
      <sz val="26"/>
      <color rgb="FF000000"/>
      <name val="Verdana"/>
      <family val="2"/>
    </font>
    <font>
      <i val="true"/>
      <sz val="16"/>
      <color rgb="FF000000"/>
      <name val="Impact"/>
      <family val="2"/>
    </font>
    <font>
      <sz val="24"/>
      <color rgb="FF000000"/>
      <name val="Impact"/>
      <family val="2"/>
    </font>
    <font>
      <b val="true"/>
      <sz val="24"/>
      <color rgb="FF000000"/>
      <name val="Impact"/>
      <family val="2"/>
    </font>
    <font>
      <sz val="8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Book Antiqua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480</xdr:colOff>
      <xdr:row>0</xdr:row>
      <xdr:rowOff>86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285120" cy="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o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uvelle lig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lig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8.x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9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6</v>
      </c>
      <c r="M5" s="64"/>
      <c r="N5" s="63" t="s">
        <v>17</v>
      </c>
      <c r="O5" s="64"/>
      <c r="P5" s="63"/>
      <c r="Q5" s="64"/>
      <c r="R5" s="63"/>
      <c r="S5" s="64"/>
      <c r="T5" s="63"/>
      <c r="U5" s="64"/>
      <c r="V5" s="65"/>
      <c r="W5" s="64"/>
      <c r="X5" s="63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3" t="s">
        <v>18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16</v>
      </c>
      <c r="E6" s="70" t="s">
        <v>19</v>
      </c>
      <c r="F6" s="71"/>
      <c r="G6" s="70" t="s">
        <v>20</v>
      </c>
      <c r="H6" s="72" t="str">
        <f aca="false">IF(COUNTA(AK6)&gt;0,IF(COUNTA(L6:AK6)&lt;classé,"Non","Oui"),"Non")</f>
        <v>Oui</v>
      </c>
      <c r="I6" s="73" t="n">
        <f aca="false">SUM(L6:AK6)-SUM(AN6:BA6)+K6</f>
        <v>244</v>
      </c>
      <c r="J6" s="74"/>
      <c r="K6" s="75" t="n">
        <f aca="false">COUNTIF(L$5:AK$5,$D6)*4</f>
        <v>4</v>
      </c>
      <c r="L6" s="76" t="n">
        <v>50</v>
      </c>
      <c r="M6" s="77" t="n">
        <v>50</v>
      </c>
      <c r="N6" s="78" t="n">
        <v>40</v>
      </c>
      <c r="O6" s="77" t="n">
        <v>50</v>
      </c>
      <c r="P6" s="78"/>
      <c r="Q6" s="77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 t="n">
        <v>4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4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21</v>
      </c>
      <c r="E7" s="89" t="s">
        <v>22</v>
      </c>
      <c r="F7" s="90"/>
      <c r="G7" s="89" t="s">
        <v>23</v>
      </c>
      <c r="H7" s="72" t="str">
        <f aca="false">IF(COUNTA(AK7)&gt;0,IF(COUNTA(L7:AK7)&lt;classé,"Non","Oui"),"Non")</f>
        <v>Oui</v>
      </c>
      <c r="I7" s="91" t="n">
        <f aca="false">SUM(L7:AK7)-SUM(AN7:BA7)+K7</f>
        <v>188</v>
      </c>
      <c r="J7" s="92"/>
      <c r="K7" s="75" t="n">
        <f aca="false">COUNTIF(L$5:AK$5,$D7)*4</f>
        <v>0</v>
      </c>
      <c r="L7" s="93" t="n">
        <v>26</v>
      </c>
      <c r="M7" s="94" t="n">
        <v>26</v>
      </c>
      <c r="N7" s="95" t="n">
        <v>32</v>
      </c>
      <c r="O7" s="94" t="n">
        <v>40</v>
      </c>
      <c r="P7" s="95"/>
      <c r="Q7" s="94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 t="n">
        <v>50</v>
      </c>
      <c r="AK7" s="98" t="n">
        <v>40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26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99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17</v>
      </c>
      <c r="E8" s="89" t="s">
        <v>24</v>
      </c>
      <c r="F8" s="90"/>
      <c r="G8" s="89" t="s">
        <v>25</v>
      </c>
      <c r="H8" s="72" t="str">
        <f aca="false">IF(COUNTA(AK8)&gt;0,IF(COUNTA(L8:AK8)&lt;classé,"Non","Oui"),"Non")</f>
        <v>Oui</v>
      </c>
      <c r="I8" s="91" t="n">
        <f aca="false">SUM(L8:AK8)-SUM(AN8:BA8)+K8</f>
        <v>188</v>
      </c>
      <c r="J8" s="92"/>
      <c r="K8" s="75" t="n">
        <f aca="false">COUNTIF(L$5:AK$5,$D8)*4</f>
        <v>4</v>
      </c>
      <c r="L8" s="93" t="n">
        <v>40</v>
      </c>
      <c r="M8" s="94" t="n">
        <v>40</v>
      </c>
      <c r="N8" s="95" t="n">
        <v>50</v>
      </c>
      <c r="O8" s="94" t="n">
        <v>19</v>
      </c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 t="n">
        <v>32</v>
      </c>
      <c r="AK8" s="98" t="n">
        <v>22</v>
      </c>
      <c r="AL8" s="82" t="n">
        <f aca="false">MAX(L8:AK8)</f>
        <v>50</v>
      </c>
      <c r="AM8" s="5" t="n">
        <f aca="false">COUNTA(L8:AK8)</f>
        <v>6</v>
      </c>
      <c r="AN8" s="83" t="n">
        <f aca="false">IF($AM8&gt;Nbcourse+AN$3-1-$J8,LARGE($L8:$AK8,Nbcourse+AN$3-$J8),0)</f>
        <v>19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18</v>
      </c>
      <c r="E9" s="89" t="s">
        <v>26</v>
      </c>
      <c r="F9" s="90"/>
      <c r="G9" s="89" t="s">
        <v>27</v>
      </c>
      <c r="H9" s="72" t="str">
        <f aca="false">IF(COUNTA(AK9)&gt;0,IF(COUNTA(L9:AK9)&lt;classé,"Non","Oui"),"Non")</f>
        <v>Oui</v>
      </c>
      <c r="I9" s="91" t="n">
        <f aca="false">SUM(L9:AK9)-SUM(AN9:BA9)+K9</f>
        <v>108</v>
      </c>
      <c r="J9" s="92"/>
      <c r="K9" s="75" t="n">
        <f aca="false">COUNTIF(L$5:AK$5,$D9)*4</f>
        <v>4</v>
      </c>
      <c r="L9" s="93"/>
      <c r="M9" s="94"/>
      <c r="N9" s="95" t="n">
        <v>20</v>
      </c>
      <c r="O9" s="94" t="n">
        <v>26</v>
      </c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 t="n">
        <v>26</v>
      </c>
      <c r="AK9" s="98" t="n">
        <v>32</v>
      </c>
      <c r="AL9" s="82" t="n">
        <f aca="false">MAX(L9:AK9)</f>
        <v>32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28</v>
      </c>
      <c r="E10" s="89" t="s">
        <v>29</v>
      </c>
      <c r="F10" s="90"/>
      <c r="G10" s="89" t="s">
        <v>25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06</v>
      </c>
      <c r="J10" s="92"/>
      <c r="K10" s="75" t="n">
        <f aca="false">COUNTIF(L$5:AK$5,$D10)*4</f>
        <v>0</v>
      </c>
      <c r="L10" s="93"/>
      <c r="M10" s="94"/>
      <c r="N10" s="95" t="n">
        <v>26</v>
      </c>
      <c r="O10" s="94" t="n">
        <v>32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 t="n">
        <v>22</v>
      </c>
      <c r="AK10" s="98" t="n">
        <v>26</v>
      </c>
      <c r="AL10" s="82" t="n">
        <f aca="false">MAX(L10:AK10)</f>
        <v>32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30</v>
      </c>
      <c r="E11" s="89" t="s">
        <v>31</v>
      </c>
      <c r="F11" s="90"/>
      <c r="G11" s="89" t="s">
        <v>32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73</v>
      </c>
      <c r="J11" s="92"/>
      <c r="K11" s="75" t="n">
        <f aca="false">COUNTIF(L$5:AK$5,$D11)*4</f>
        <v>0</v>
      </c>
      <c r="L11" s="93"/>
      <c r="M11" s="94"/>
      <c r="N11" s="95" t="n">
        <v>19</v>
      </c>
      <c r="O11" s="94" t="n">
        <v>20</v>
      </c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 t="n">
        <v>17</v>
      </c>
      <c r="AK11" s="98" t="n">
        <v>17</v>
      </c>
      <c r="AL11" s="82" t="n">
        <f aca="false">MAX(L11:AK11)</f>
        <v>20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33</v>
      </c>
      <c r="E12" s="89" t="s">
        <v>34</v>
      </c>
      <c r="F12" s="90"/>
      <c r="G12" s="89" t="s">
        <v>27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73</v>
      </c>
      <c r="J12" s="92"/>
      <c r="K12" s="75" t="n">
        <f aca="false">COUNTIF(L$5:AK$5,$D12)*4</f>
        <v>0</v>
      </c>
      <c r="L12" s="93"/>
      <c r="M12" s="94"/>
      <c r="N12" s="95" t="n">
        <v>18</v>
      </c>
      <c r="O12" s="94" t="n">
        <v>18</v>
      </c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 t="n">
        <v>19</v>
      </c>
      <c r="AK12" s="98" t="n">
        <v>18</v>
      </c>
      <c r="AL12" s="82" t="n">
        <f aca="false">MAX(L12:AK12)</f>
        <v>19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100" t="n">
        <f aca="false">A12+1</f>
        <v>8</v>
      </c>
      <c r="B13" s="101"/>
      <c r="C13" s="102"/>
      <c r="D13" s="103" t="s">
        <v>35</v>
      </c>
      <c r="E13" s="103" t="s">
        <v>34</v>
      </c>
      <c r="F13" s="104"/>
      <c r="G13" s="103" t="s">
        <v>36</v>
      </c>
      <c r="H13" s="100" t="str">
        <f aca="false">IF(COUNTA(AK13)&gt;0,IF(COUNTA(L13:AK13)&lt;classé,"Non","Oui"),"Non")</f>
        <v>Non</v>
      </c>
      <c r="I13" s="105" t="n">
        <f aca="false">SUM(L13:AK13)-SUM(AN13:BA13)+K13</f>
        <v>64</v>
      </c>
      <c r="J13" s="106"/>
      <c r="K13" s="106" t="n">
        <f aca="false">COUNTIF(L$5:AK$5,$D13)*4</f>
        <v>0</v>
      </c>
      <c r="L13" s="107" t="n">
        <v>32</v>
      </c>
      <c r="M13" s="108" t="n">
        <v>32</v>
      </c>
      <c r="N13" s="109"/>
      <c r="O13" s="108"/>
      <c r="P13" s="109"/>
      <c r="Q13" s="110"/>
      <c r="R13" s="111"/>
      <c r="S13" s="108"/>
      <c r="T13" s="111"/>
      <c r="U13" s="110"/>
      <c r="V13" s="111"/>
      <c r="W13" s="108"/>
      <c r="X13" s="111"/>
      <c r="Y13" s="108"/>
      <c r="Z13" s="111"/>
      <c r="AA13" s="110"/>
      <c r="AB13" s="111"/>
      <c r="AC13" s="108"/>
      <c r="AD13" s="109"/>
      <c r="AE13" s="110"/>
      <c r="AF13" s="111"/>
      <c r="AG13" s="108"/>
      <c r="AH13" s="111"/>
      <c r="AI13" s="108"/>
      <c r="AJ13" s="110"/>
      <c r="AK13" s="112"/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100" t="n">
        <f aca="false">A13+1</f>
        <v>9</v>
      </c>
      <c r="B14" s="101"/>
      <c r="C14" s="102"/>
      <c r="D14" s="103" t="s">
        <v>37</v>
      </c>
      <c r="E14" s="103" t="s">
        <v>38</v>
      </c>
      <c r="F14" s="104"/>
      <c r="G14" s="103" t="s">
        <v>39</v>
      </c>
      <c r="H14" s="100" t="str">
        <f aca="false">IF(COUNTA(AK14)&gt;0,IF(COUNTA(L14:AK14)&lt;classé,"Non","Oui"),"Non")</f>
        <v>Non</v>
      </c>
      <c r="I14" s="105" t="n">
        <f aca="false">SUM(L14:AK14)-SUM(AN14:BA14)+K14</f>
        <v>44</v>
      </c>
      <c r="J14" s="106"/>
      <c r="K14" s="106" t="n">
        <f aca="false">COUNTIF(L$5:AK$5,$D14)*4</f>
        <v>0</v>
      </c>
      <c r="L14" s="107" t="n">
        <v>22</v>
      </c>
      <c r="M14" s="108" t="n">
        <v>22</v>
      </c>
      <c r="N14" s="109"/>
      <c r="O14" s="108"/>
      <c r="P14" s="109"/>
      <c r="Q14" s="110"/>
      <c r="R14" s="111"/>
      <c r="S14" s="108"/>
      <c r="T14" s="111"/>
      <c r="U14" s="110"/>
      <c r="V14" s="111"/>
      <c r="W14" s="108"/>
      <c r="X14" s="111"/>
      <c r="Y14" s="108"/>
      <c r="Z14" s="111"/>
      <c r="AA14" s="110"/>
      <c r="AB14" s="111"/>
      <c r="AC14" s="108"/>
      <c r="AD14" s="109"/>
      <c r="AE14" s="110"/>
      <c r="AF14" s="111"/>
      <c r="AG14" s="108"/>
      <c r="AH14" s="111"/>
      <c r="AI14" s="108"/>
      <c r="AJ14" s="110"/>
      <c r="AK14" s="112"/>
      <c r="AL14" s="82" t="n">
        <f aca="false">MAX(L14:AK14)</f>
        <v>2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00" t="n">
        <f aca="false">A14+1</f>
        <v>10</v>
      </c>
      <c r="B15" s="101"/>
      <c r="C15" s="102"/>
      <c r="D15" s="103" t="s">
        <v>40</v>
      </c>
      <c r="E15" s="103" t="s">
        <v>41</v>
      </c>
      <c r="F15" s="104"/>
      <c r="G15" s="103" t="s">
        <v>42</v>
      </c>
      <c r="H15" s="100" t="str">
        <f aca="false">IF(COUNTA(AK15)&gt;0,IF(COUNTA(L15:AK15)&lt;classé,"Non","Oui"),"Non")</f>
        <v>Non</v>
      </c>
      <c r="I15" s="105" t="n">
        <f aca="false">SUM(L15:AK15)-SUM(AN15:BA15)+K15</f>
        <v>44</v>
      </c>
      <c r="J15" s="106"/>
      <c r="K15" s="106" t="n">
        <f aca="false">COUNTIF(L$5:AK$5,$D15)*4</f>
        <v>0</v>
      </c>
      <c r="L15" s="107"/>
      <c r="M15" s="108"/>
      <c r="N15" s="109" t="n">
        <v>22</v>
      </c>
      <c r="O15" s="108" t="n">
        <v>22</v>
      </c>
      <c r="P15" s="109"/>
      <c r="Q15" s="110"/>
      <c r="R15" s="111"/>
      <c r="S15" s="108"/>
      <c r="T15" s="111"/>
      <c r="U15" s="110"/>
      <c r="V15" s="111"/>
      <c r="W15" s="108"/>
      <c r="X15" s="111"/>
      <c r="Y15" s="108"/>
      <c r="Z15" s="111"/>
      <c r="AA15" s="110"/>
      <c r="AB15" s="111"/>
      <c r="AC15" s="108"/>
      <c r="AD15" s="109"/>
      <c r="AE15" s="110"/>
      <c r="AF15" s="111"/>
      <c r="AG15" s="108"/>
      <c r="AH15" s="111"/>
      <c r="AI15" s="108"/>
      <c r="AJ15" s="110"/>
      <c r="AK15" s="112"/>
      <c r="AL15" s="82" t="n">
        <f aca="false">MAX(L15:AK15)</f>
        <v>2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13" t="n">
        <f aca="false">A15+1</f>
        <v>11</v>
      </c>
      <c r="B16" s="114"/>
      <c r="C16" s="115"/>
      <c r="D16" s="103" t="s">
        <v>43</v>
      </c>
      <c r="E16" s="116" t="s">
        <v>44</v>
      </c>
      <c r="F16" s="117"/>
      <c r="G16" s="116" t="s">
        <v>45</v>
      </c>
      <c r="H16" s="100" t="str">
        <f aca="false">IF(COUNTA(AK16)&gt;0,IF(COUNTA(L16:AK16)&lt;classé,"Non","Oui"),"Non")</f>
        <v>Non</v>
      </c>
      <c r="I16" s="105" t="n">
        <f aca="false">SUM(L16:AK16)-SUM(AN16:BA16)+K16</f>
        <v>40</v>
      </c>
      <c r="J16" s="118"/>
      <c r="K16" s="106" t="n">
        <f aca="false">COUNTIF(L$5:AK$5,$D16)*4</f>
        <v>0</v>
      </c>
      <c r="L16" s="119"/>
      <c r="M16" s="108"/>
      <c r="N16" s="120"/>
      <c r="O16" s="121"/>
      <c r="P16" s="120"/>
      <c r="Q16" s="122"/>
      <c r="R16" s="123"/>
      <c r="S16" s="121"/>
      <c r="T16" s="123"/>
      <c r="U16" s="122"/>
      <c r="V16" s="123"/>
      <c r="W16" s="121"/>
      <c r="X16" s="123"/>
      <c r="Y16" s="121"/>
      <c r="Z16" s="123"/>
      <c r="AA16" s="122"/>
      <c r="AB16" s="123"/>
      <c r="AC16" s="121"/>
      <c r="AD16" s="120"/>
      <c r="AE16" s="122"/>
      <c r="AF16" s="123"/>
      <c r="AG16" s="121"/>
      <c r="AH16" s="123"/>
      <c r="AI16" s="121"/>
      <c r="AJ16" s="122" t="n">
        <v>20</v>
      </c>
      <c r="AK16" s="124" t="n">
        <v>20</v>
      </c>
      <c r="AL16" s="82" t="n">
        <f aca="false">MAX(L16:AK16)</f>
        <v>20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00" t="n">
        <f aca="false">A16+1</f>
        <v>12</v>
      </c>
      <c r="B17" s="101"/>
      <c r="C17" s="102"/>
      <c r="D17" s="103" t="s">
        <v>46</v>
      </c>
      <c r="E17" s="103" t="s">
        <v>47</v>
      </c>
      <c r="F17" s="104"/>
      <c r="G17" s="116" t="s">
        <v>48</v>
      </c>
      <c r="H17" s="100" t="str">
        <f aca="false">IF(COUNTA(AK17)&gt;0,IF(COUNTA(L17:AK17)&lt;classé,"Non","Oui"),"Non")</f>
        <v>Non</v>
      </c>
      <c r="I17" s="105" t="n">
        <f aca="false">SUM(L17:AK17)-SUM(AN17:BA17)+K17</f>
        <v>37</v>
      </c>
      <c r="J17" s="106"/>
      <c r="K17" s="106" t="n">
        <f aca="false">COUNTIF(L$5:AK$5,$D17)*4</f>
        <v>0</v>
      </c>
      <c r="L17" s="107"/>
      <c r="M17" s="108"/>
      <c r="N17" s="109"/>
      <c r="O17" s="108"/>
      <c r="P17" s="109"/>
      <c r="Q17" s="110"/>
      <c r="R17" s="111"/>
      <c r="S17" s="108"/>
      <c r="T17" s="111"/>
      <c r="U17" s="110"/>
      <c r="V17" s="111"/>
      <c r="W17" s="108"/>
      <c r="X17" s="111"/>
      <c r="Y17" s="108"/>
      <c r="Z17" s="111"/>
      <c r="AA17" s="110"/>
      <c r="AB17" s="111"/>
      <c r="AC17" s="108"/>
      <c r="AD17" s="109"/>
      <c r="AE17" s="110"/>
      <c r="AF17" s="111"/>
      <c r="AG17" s="108"/>
      <c r="AH17" s="111"/>
      <c r="AI17" s="108"/>
      <c r="AJ17" s="110" t="n">
        <v>18</v>
      </c>
      <c r="AK17" s="112" t="n">
        <v>19</v>
      </c>
      <c r="AL17" s="82" t="n">
        <f aca="false">MAX(L17:AK17)</f>
        <v>19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tru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125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tru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125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tru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25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126"/>
      <c r="D21" s="89"/>
      <c r="E21" s="89"/>
      <c r="F21" s="90"/>
      <c r="G21" s="125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126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126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126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7.7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126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27"/>
      <c r="B36" s="128"/>
      <c r="C36" s="129" t="s">
        <v>49</v>
      </c>
      <c r="D36" s="129"/>
      <c r="E36" s="129"/>
      <c r="F36" s="129"/>
      <c r="G36" s="129"/>
      <c r="H36" s="128"/>
      <c r="I36" s="130"/>
      <c r="J36" s="128"/>
      <c r="K36" s="131"/>
      <c r="L36" s="132" t="n">
        <f aca="false">COUNT(L$6:L35)</f>
        <v>5</v>
      </c>
      <c r="M36" s="133" t="n">
        <f aca="false">COUNT(M$6:M35)</f>
        <v>5</v>
      </c>
      <c r="N36" s="134" t="n">
        <f aca="false">COUNT(N$6:N35)</f>
        <v>8</v>
      </c>
      <c r="O36" s="133" t="n">
        <f aca="false">COUNT(O$6:O35)</f>
        <v>8</v>
      </c>
      <c r="P36" s="134" t="n">
        <f aca="false">COUNT(P$6:P35)</f>
        <v>0</v>
      </c>
      <c r="Q36" s="135" t="n">
        <f aca="false">COUNT(Q$6:Q35)</f>
        <v>0</v>
      </c>
      <c r="R36" s="136" t="n">
        <f aca="false">COUNT(R$6:R35)</f>
        <v>0</v>
      </c>
      <c r="S36" s="133" t="n">
        <f aca="false">COUNT(S$6:S35)</f>
        <v>0</v>
      </c>
      <c r="T36" s="136" t="n">
        <f aca="false">COUNT(T$6:T35)</f>
        <v>0</v>
      </c>
      <c r="U36" s="135" t="n">
        <f aca="false">COUNT(U$6:U35)</f>
        <v>0</v>
      </c>
      <c r="V36" s="136" t="n">
        <f aca="false">COUNT(V$6:V35)</f>
        <v>0</v>
      </c>
      <c r="W36" s="133" t="n">
        <f aca="false">COUNT(W$6:W35)</f>
        <v>0</v>
      </c>
      <c r="X36" s="136" t="n">
        <f aca="false">COUNT(X$6:X35)</f>
        <v>0</v>
      </c>
      <c r="Y36" s="133" t="n">
        <f aca="false">COUNT(Y$6:Y35)</f>
        <v>0</v>
      </c>
      <c r="Z36" s="136" t="n">
        <f aca="false">COUNT(Z$6:Z35)</f>
        <v>0</v>
      </c>
      <c r="AA36" s="135" t="n">
        <f aca="false">COUNT(AA$6:AA35)</f>
        <v>0</v>
      </c>
      <c r="AB36" s="136" t="n">
        <f aca="false">COUNT(AB$6:AB35)</f>
        <v>0</v>
      </c>
      <c r="AC36" s="133" t="n">
        <f aca="false">COUNT(AC$6:AC35)</f>
        <v>0</v>
      </c>
      <c r="AD36" s="134" t="n">
        <f aca="false">COUNT(AD$6:AD35)</f>
        <v>0</v>
      </c>
      <c r="AE36" s="135" t="n">
        <f aca="false">COUNT(AE$6:AE35)</f>
        <v>0</v>
      </c>
      <c r="AF36" s="136" t="n">
        <f aca="false">COUNT(AF$6:AF35)</f>
        <v>0</v>
      </c>
      <c r="AG36" s="133" t="n">
        <f aca="false">COUNT(AG$6:AG35)</f>
        <v>0</v>
      </c>
      <c r="AH36" s="136" t="n">
        <f aca="false">COUNT(AH$6:AH35)</f>
        <v>0</v>
      </c>
      <c r="AI36" s="133" t="n">
        <f aca="false">COUNT(AI$6:AI35)</f>
        <v>0</v>
      </c>
      <c r="AJ36" s="135" t="n">
        <f aca="false">COUNT(AJ$6:AJ35)</f>
        <v>9</v>
      </c>
      <c r="AK36" s="137" t="n">
        <f aca="false">COUNT(AK$6:AK35)</f>
        <v>9</v>
      </c>
      <c r="AL36" s="82"/>
      <c r="AM36" s="5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40"/>
      <c r="BB36" s="85"/>
    </row>
    <row r="37" customFormat="false" ht="23.25" hidden="false" customHeight="true" outlineLevel="0" collapsed="false">
      <c r="B37" s="141"/>
      <c r="F37" s="142" t="s">
        <v>50</v>
      </c>
      <c r="G37" s="143" t="n">
        <f aca="false">Nbcourse</f>
        <v>5</v>
      </c>
      <c r="M37" s="3"/>
      <c r="T37" s="144"/>
      <c r="X37" s="142" t="s">
        <v>51</v>
      </c>
      <c r="Y37" s="145" t="n">
        <f aca="false">classé/2</f>
        <v>2</v>
      </c>
      <c r="Z37" s="144" t="s">
        <v>52</v>
      </c>
      <c r="AF37" s="142"/>
      <c r="AG37" s="145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283</v>
      </c>
      <c r="I1" s="7"/>
      <c r="L1" s="9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5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/>
      <c r="E6" s="89"/>
      <c r="F6" s="90"/>
      <c r="G6" s="89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 t="s">
        <v>284</v>
      </c>
      <c r="BD6" s="86" t="s">
        <v>285</v>
      </c>
    </row>
    <row r="7" s="86" customFormat="true" ht="24.95" hidden="false" customHeight="true" outlineLevel="0" collapsed="false">
      <c r="A7" s="72" t="n">
        <f aca="false">A6+1</f>
        <v>2</v>
      </c>
      <c r="B7" s="87"/>
      <c r="C7" s="126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26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168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49" t="n">
        <f aca="false">A15+1</f>
        <v>11</v>
      </c>
      <c r="B16" s="87"/>
      <c r="C16" s="126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74" t="n">
        <f aca="false">SUM(L16:AK16)-SUM(AN16:BA16)+K16</f>
        <v>0</v>
      </c>
      <c r="J16" s="151"/>
      <c r="K16" s="75" t="n">
        <f aca="false">COUNTIF(L$5:AK$5,$D16)*4</f>
        <v>0</v>
      </c>
      <c r="L16" s="152"/>
      <c r="M16" s="154"/>
      <c r="N16" s="153"/>
      <c r="O16" s="154"/>
      <c r="P16" s="153"/>
      <c r="Q16" s="155"/>
      <c r="R16" s="156"/>
      <c r="S16" s="154"/>
      <c r="T16" s="156"/>
      <c r="U16" s="155"/>
      <c r="V16" s="156"/>
      <c r="W16" s="154"/>
      <c r="X16" s="156"/>
      <c r="Y16" s="154"/>
      <c r="Z16" s="156"/>
      <c r="AA16" s="155"/>
      <c r="AB16" s="156"/>
      <c r="AC16" s="154"/>
      <c r="AD16" s="153"/>
      <c r="AE16" s="155"/>
      <c r="AF16" s="156"/>
      <c r="AG16" s="154"/>
      <c r="AH16" s="156"/>
      <c r="AI16" s="154"/>
      <c r="AJ16" s="155"/>
      <c r="AK16" s="157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26"/>
      <c r="D18" s="147"/>
      <c r="E18" s="147"/>
      <c r="F18" s="148"/>
      <c r="G18" s="147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47"/>
      <c r="E19" s="147"/>
      <c r="F19" s="148"/>
      <c r="G19" s="147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7"/>
      <c r="B36" s="128"/>
      <c r="C36" s="129" t="s">
        <v>49</v>
      </c>
      <c r="D36" s="129"/>
      <c r="E36" s="129"/>
      <c r="F36" s="129"/>
      <c r="G36" s="129"/>
      <c r="H36" s="128"/>
      <c r="I36" s="130"/>
      <c r="J36" s="128"/>
      <c r="K36" s="131"/>
      <c r="L36" s="132" t="n">
        <f aca="false">COUNT(L$6:L35)</f>
        <v>0</v>
      </c>
      <c r="M36" s="133" t="n">
        <f aca="false">COUNT(M$6:M35)</f>
        <v>0</v>
      </c>
      <c r="N36" s="134" t="n">
        <f aca="false">COUNT(N$6:N35)</f>
        <v>0</v>
      </c>
      <c r="O36" s="133" t="n">
        <f aca="false">COUNT(O$6:O35)</f>
        <v>0</v>
      </c>
      <c r="P36" s="134" t="n">
        <f aca="false">COUNT(P$6:P35)</f>
        <v>0</v>
      </c>
      <c r="Q36" s="135" t="n">
        <f aca="false">COUNT(Q$6:Q35)</f>
        <v>0</v>
      </c>
      <c r="R36" s="136" t="n">
        <f aca="false">COUNT(R$6:R35)</f>
        <v>0</v>
      </c>
      <c r="S36" s="133" t="n">
        <f aca="false">COUNT(S$6:S35)</f>
        <v>0</v>
      </c>
      <c r="T36" s="136" t="n">
        <f aca="false">COUNT(T$6:T35)</f>
        <v>0</v>
      </c>
      <c r="U36" s="135" t="n">
        <f aca="false">COUNT(U$6:U35)</f>
        <v>0</v>
      </c>
      <c r="V36" s="136" t="n">
        <f aca="false">COUNT(V$6:V35)</f>
        <v>0</v>
      </c>
      <c r="W36" s="133" t="n">
        <f aca="false">COUNT(W$6:W35)</f>
        <v>0</v>
      </c>
      <c r="X36" s="136" t="n">
        <f aca="false">COUNT(X$6:X35)</f>
        <v>0</v>
      </c>
      <c r="Y36" s="133" t="n">
        <f aca="false">COUNT(Y$6:Y35)</f>
        <v>0</v>
      </c>
      <c r="Z36" s="136" t="n">
        <f aca="false">COUNT(Z$6:Z35)</f>
        <v>0</v>
      </c>
      <c r="AA36" s="135" t="n">
        <f aca="false">COUNT(AA$6:AA35)</f>
        <v>0</v>
      </c>
      <c r="AB36" s="136" t="n">
        <f aca="false">COUNT(AB$6:AB35)</f>
        <v>0</v>
      </c>
      <c r="AC36" s="133" t="n">
        <f aca="false">COUNT(AC$6:AC35)</f>
        <v>0</v>
      </c>
      <c r="AD36" s="134" t="n">
        <f aca="false">COUNT(AD$6:AD35)</f>
        <v>0</v>
      </c>
      <c r="AE36" s="135" t="n">
        <f aca="false">COUNT(AE$6:AE35)</f>
        <v>0</v>
      </c>
      <c r="AF36" s="136" t="n">
        <f aca="false">COUNT(AF$6:AF35)</f>
        <v>0</v>
      </c>
      <c r="AG36" s="133" t="n">
        <f aca="false">COUNT(AG$6:AG35)</f>
        <v>0</v>
      </c>
      <c r="AH36" s="136" t="n">
        <f aca="false">COUNT(AH$6:AH35)</f>
        <v>0</v>
      </c>
      <c r="AI36" s="133" t="n">
        <f aca="false">COUNT(AI$6:AI35)</f>
        <v>0</v>
      </c>
      <c r="AJ36" s="135" t="n">
        <f aca="false">COUNT(AJ$6:AJ35)</f>
        <v>0</v>
      </c>
      <c r="AK36" s="137" t="n">
        <f aca="false">COUNT(AK$6:AK35)</f>
        <v>0</v>
      </c>
      <c r="AL36" s="82"/>
      <c r="AM36" s="5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40"/>
      <c r="BB36" s="85"/>
      <c r="BC36" s="85"/>
    </row>
    <row r="37" customFormat="false" ht="23.25" hidden="false" customHeight="true" outlineLevel="0" collapsed="false">
      <c r="B37" s="141"/>
      <c r="F37" s="142" t="s">
        <v>50</v>
      </c>
      <c r="G37" s="143" t="n">
        <f aca="false">Nbcourse</f>
        <v>5</v>
      </c>
      <c r="K37" s="178"/>
      <c r="M37" s="3"/>
      <c r="T37" s="144"/>
      <c r="X37" s="142" t="s">
        <v>51</v>
      </c>
      <c r="Y37" s="145" t="n">
        <f aca="false">classé/2</f>
        <v>2</v>
      </c>
      <c r="Z37" s="144" t="s">
        <v>52</v>
      </c>
      <c r="AF37" s="142"/>
      <c r="AG37" s="145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86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5"/>
      <c r="M5" s="64"/>
      <c r="N5" s="65"/>
      <c r="O5" s="64"/>
      <c r="P5" s="65"/>
      <c r="Q5" s="64"/>
      <c r="R5" s="65"/>
      <c r="S5" s="64"/>
      <c r="T5" s="63"/>
      <c r="U5" s="64"/>
      <c r="V5" s="65"/>
      <c r="W5" s="64"/>
      <c r="X5" s="65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5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26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5"/>
      <c r="AG8" s="97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5"/>
      <c r="AG9" s="97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5"/>
      <c r="AG11" s="97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49" t="n">
        <f aca="false">A15+1</f>
        <v>11</v>
      </c>
      <c r="B16" s="179"/>
      <c r="C16" s="177"/>
      <c r="D16" s="89"/>
      <c r="E16" s="125"/>
      <c r="F16" s="173"/>
      <c r="G16" s="125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151"/>
      <c r="K16" s="75" t="n">
        <f aca="false">COUNTIF(L$5:AK$5,$D16)*4</f>
        <v>0</v>
      </c>
      <c r="L16" s="152"/>
      <c r="M16" s="94"/>
      <c r="N16" s="153"/>
      <c r="O16" s="154"/>
      <c r="P16" s="153"/>
      <c r="Q16" s="155"/>
      <c r="R16" s="156"/>
      <c r="S16" s="154"/>
      <c r="T16" s="156"/>
      <c r="U16" s="155"/>
      <c r="V16" s="156"/>
      <c r="W16" s="154"/>
      <c r="X16" s="156"/>
      <c r="Y16" s="154"/>
      <c r="Z16" s="156"/>
      <c r="AA16" s="155"/>
      <c r="AB16" s="156"/>
      <c r="AC16" s="154"/>
      <c r="AD16" s="153"/>
      <c r="AE16" s="155"/>
      <c r="AF16" s="156"/>
      <c r="AG16" s="154"/>
      <c r="AH16" s="156"/>
      <c r="AI16" s="154"/>
      <c r="AJ16" s="155"/>
      <c r="AK16" s="157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26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126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126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126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72" t="n">
        <f aca="false">A35+1</f>
        <v>31</v>
      </c>
      <c r="B36" s="87"/>
      <c r="C36" s="88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7"/>
      <c r="R36" s="96"/>
      <c r="S36" s="94"/>
      <c r="T36" s="96"/>
      <c r="U36" s="97"/>
      <c r="V36" s="96"/>
      <c r="W36" s="94"/>
      <c r="X36" s="96"/>
      <c r="Y36" s="94"/>
      <c r="Z36" s="96"/>
      <c r="AA36" s="97"/>
      <c r="AB36" s="96"/>
      <c r="AC36" s="94"/>
      <c r="AD36" s="95"/>
      <c r="AE36" s="97"/>
      <c r="AF36" s="96"/>
      <c r="AG36" s="94"/>
      <c r="AH36" s="96"/>
      <c r="AI36" s="94"/>
      <c r="AJ36" s="97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false" customHeight="true" outlineLevel="0" collapsed="false">
      <c r="A37" s="127"/>
      <c r="B37" s="128"/>
      <c r="C37" s="129" t="s">
        <v>49</v>
      </c>
      <c r="D37" s="129"/>
      <c r="E37" s="129"/>
      <c r="F37" s="129"/>
      <c r="G37" s="129"/>
      <c r="H37" s="128"/>
      <c r="I37" s="130"/>
      <c r="J37" s="128"/>
      <c r="K37" s="131"/>
      <c r="L37" s="132" t="n">
        <f aca="false">COUNT(L$6:L36)</f>
        <v>0</v>
      </c>
      <c r="M37" s="133" t="n">
        <f aca="false">COUNT(M$6:M36)</f>
        <v>0</v>
      </c>
      <c r="N37" s="134" t="n">
        <f aca="false">COUNT(N$6:N36)</f>
        <v>0</v>
      </c>
      <c r="O37" s="133" t="n">
        <f aca="false">COUNT(O$6:O36)</f>
        <v>0</v>
      </c>
      <c r="P37" s="134" t="n">
        <f aca="false">COUNT(P$6:P36)</f>
        <v>0</v>
      </c>
      <c r="Q37" s="135" t="n">
        <f aca="false">COUNT(Q$6:Q36)</f>
        <v>0</v>
      </c>
      <c r="R37" s="136" t="n">
        <f aca="false">COUNT(R$6:R36)</f>
        <v>0</v>
      </c>
      <c r="S37" s="133" t="n">
        <f aca="false">COUNT(S$6:S36)</f>
        <v>0</v>
      </c>
      <c r="T37" s="136" t="n">
        <f aca="false">COUNT(T$6:T36)</f>
        <v>0</v>
      </c>
      <c r="U37" s="135" t="n">
        <f aca="false">COUNT(U$6:U36)</f>
        <v>0</v>
      </c>
      <c r="V37" s="136" t="n">
        <f aca="false">COUNT(V$6:V36)</f>
        <v>0</v>
      </c>
      <c r="W37" s="133" t="n">
        <f aca="false">COUNT(W$6:W36)</f>
        <v>0</v>
      </c>
      <c r="X37" s="136" t="n">
        <f aca="false">COUNT(X$6:X36)</f>
        <v>0</v>
      </c>
      <c r="Y37" s="133" t="n">
        <f aca="false">COUNT(Y$6:Y36)</f>
        <v>0</v>
      </c>
      <c r="Z37" s="136" t="n">
        <f aca="false">COUNT(Z$6:Z36)</f>
        <v>0</v>
      </c>
      <c r="AA37" s="135" t="n">
        <f aca="false">COUNT(AA$6:AA36)</f>
        <v>0</v>
      </c>
      <c r="AB37" s="136" t="n">
        <f aca="false">COUNT(AB$6:AB36)</f>
        <v>0</v>
      </c>
      <c r="AC37" s="133" t="n">
        <f aca="false">COUNT(AC$6:AC36)</f>
        <v>0</v>
      </c>
      <c r="AD37" s="134" t="n">
        <f aca="false">COUNT(AD$6:AD36)</f>
        <v>0</v>
      </c>
      <c r="AE37" s="135" t="n">
        <f aca="false">COUNT(AE$6:AE36)</f>
        <v>0</v>
      </c>
      <c r="AF37" s="136" t="n">
        <f aca="false">COUNT(AF$6:AF36)</f>
        <v>0</v>
      </c>
      <c r="AG37" s="133" t="n">
        <f aca="false">COUNT(AG$6:AG36)</f>
        <v>0</v>
      </c>
      <c r="AH37" s="136" t="n">
        <f aca="false">COUNT(AH$6:AH36)</f>
        <v>0</v>
      </c>
      <c r="AI37" s="133" t="n">
        <f aca="false">COUNT(AI$6:AI36)</f>
        <v>0</v>
      </c>
      <c r="AJ37" s="135" t="n">
        <f aca="false">COUNT(AJ$6:AJ36)</f>
        <v>0</v>
      </c>
      <c r="AK37" s="137"/>
      <c r="AL37" s="82"/>
      <c r="AM37" s="5"/>
      <c r="AN37" s="138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40"/>
      <c r="BB37" s="85"/>
      <c r="BC37" s="85"/>
    </row>
    <row r="38" customFormat="false" ht="23.25" hidden="false" customHeight="true" outlineLevel="0" collapsed="false">
      <c r="B38" s="141"/>
      <c r="F38" s="142" t="s">
        <v>50</v>
      </c>
      <c r="G38" s="143" t="n">
        <f aca="false">Nbcourse</f>
        <v>5</v>
      </c>
      <c r="M38" s="3"/>
      <c r="T38" s="144"/>
      <c r="X38" s="142" t="s">
        <v>51</v>
      </c>
      <c r="Y38" s="145" t="n">
        <f aca="false">classé/2</f>
        <v>2</v>
      </c>
      <c r="Z38" s="144" t="s">
        <v>52</v>
      </c>
      <c r="AF38" s="142"/>
      <c r="AG38" s="145"/>
    </row>
    <row r="39" customFormat="false" ht="12.75" hidden="false" customHeight="false" outlineLevel="0" collapsed="false">
      <c r="C39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6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2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9</xdr:row>
                    <xdr:rowOff>0</xdr:rowOff>
                  </from>
                  <to>
                    <xdr:col>4</xdr:col>
                    <xdr:colOff>-9720</xdr:colOff>
                    <xdr:row>4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87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3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3"/>
      <c r="AE5" s="64"/>
      <c r="AF5" s="63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288</v>
      </c>
      <c r="E6" s="70" t="s">
        <v>231</v>
      </c>
      <c r="F6" s="71"/>
      <c r="G6" s="70" t="s">
        <v>289</v>
      </c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80"/>
      <c r="R6" s="78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26"/>
      <c r="D7" s="89" t="s">
        <v>290</v>
      </c>
      <c r="E7" s="89" t="s">
        <v>291</v>
      </c>
      <c r="F7" s="90"/>
      <c r="G7" s="89" t="s">
        <v>27</v>
      </c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26"/>
      <c r="D8" s="89" t="s">
        <v>292</v>
      </c>
      <c r="E8" s="147" t="s">
        <v>293</v>
      </c>
      <c r="F8" s="148"/>
      <c r="G8" s="147" t="s">
        <v>61</v>
      </c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153"/>
      <c r="Q8" s="155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26"/>
      <c r="D9" s="89" t="s">
        <v>294</v>
      </c>
      <c r="E9" s="89" t="s">
        <v>295</v>
      </c>
      <c r="F9" s="90"/>
      <c r="G9" s="89" t="s">
        <v>27</v>
      </c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147" t="s">
        <v>296</v>
      </c>
      <c r="E10" s="147" t="s">
        <v>75</v>
      </c>
      <c r="F10" s="90"/>
      <c r="G10" s="89" t="s">
        <v>45</v>
      </c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26"/>
      <c r="D11" s="89" t="s">
        <v>297</v>
      </c>
      <c r="E11" s="89" t="s">
        <v>241</v>
      </c>
      <c r="F11" s="90"/>
      <c r="G11" s="89" t="s">
        <v>289</v>
      </c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126"/>
      <c r="D12" s="89" t="s">
        <v>298</v>
      </c>
      <c r="E12" s="89" t="s">
        <v>299</v>
      </c>
      <c r="F12" s="90"/>
      <c r="G12" s="89" t="s">
        <v>289</v>
      </c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26"/>
      <c r="D13" s="89" t="s">
        <v>300</v>
      </c>
      <c r="E13" s="89" t="s">
        <v>29</v>
      </c>
      <c r="F13" s="90"/>
      <c r="G13" s="89" t="s">
        <v>27</v>
      </c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301</v>
      </c>
      <c r="E14" s="89" t="s">
        <v>302</v>
      </c>
      <c r="F14" s="90"/>
      <c r="G14" s="89" t="s">
        <v>27</v>
      </c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26"/>
      <c r="D15" s="89" t="s">
        <v>303</v>
      </c>
      <c r="E15" s="89" t="s">
        <v>304</v>
      </c>
      <c r="F15" s="90"/>
      <c r="G15" s="89" t="s">
        <v>289</v>
      </c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49" t="n">
        <f aca="false">A15+1</f>
        <v>11</v>
      </c>
      <c r="B16" s="179"/>
      <c r="C16" s="150"/>
      <c r="D16" s="89" t="s">
        <v>305</v>
      </c>
      <c r="E16" s="180" t="s">
        <v>306</v>
      </c>
      <c r="F16" s="181"/>
      <c r="G16" s="180" t="s">
        <v>48</v>
      </c>
      <c r="H16" s="72" t="str">
        <f aca="false">IF(COUNTA(AK16)&gt;0,IF(COUNTA(L16:AK16)&lt;classé,"Non","Oui"),"Non")</f>
        <v>Non</v>
      </c>
      <c r="I16" s="174" t="n">
        <f aca="false">SUM(L16:AK16)-SUM(AN16:BA16)+K16</f>
        <v>0</v>
      </c>
      <c r="J16" s="151"/>
      <c r="K16" s="75" t="n">
        <f aca="false">COUNTIF(L$5:AK$5,$D16)*4</f>
        <v>0</v>
      </c>
      <c r="L16" s="152"/>
      <c r="M16" s="154"/>
      <c r="N16" s="153"/>
      <c r="O16" s="154"/>
      <c r="P16" s="153"/>
      <c r="Q16" s="155"/>
      <c r="R16" s="156"/>
      <c r="S16" s="154"/>
      <c r="T16" s="156"/>
      <c r="U16" s="155"/>
      <c r="V16" s="156"/>
      <c r="W16" s="154"/>
      <c r="X16" s="156"/>
      <c r="Y16" s="154"/>
      <c r="Z16" s="156"/>
      <c r="AA16" s="155"/>
      <c r="AB16" s="156"/>
      <c r="AC16" s="154"/>
      <c r="AD16" s="153"/>
      <c r="AE16" s="155"/>
      <c r="AF16" s="156"/>
      <c r="AG16" s="154"/>
      <c r="AH16" s="156"/>
      <c r="AI16" s="154"/>
      <c r="AJ16" s="155"/>
      <c r="AK16" s="157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26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126"/>
      <c r="D19" s="89"/>
      <c r="E19" s="147"/>
      <c r="F19" s="148"/>
      <c r="G19" s="147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47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126"/>
      <c r="D21" s="89"/>
      <c r="E21" s="89"/>
      <c r="F21" s="148"/>
      <c r="G21" s="147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27"/>
      <c r="B36" s="128"/>
      <c r="C36" s="129" t="s">
        <v>49</v>
      </c>
      <c r="D36" s="129"/>
      <c r="E36" s="129"/>
      <c r="F36" s="129"/>
      <c r="G36" s="129"/>
      <c r="H36" s="128"/>
      <c r="I36" s="130"/>
      <c r="J36" s="128"/>
      <c r="K36" s="131"/>
      <c r="L36" s="132" t="n">
        <f aca="false">COUNT(L$6:L35)</f>
        <v>0</v>
      </c>
      <c r="M36" s="133" t="n">
        <f aca="false">COUNT(M$6:M35)</f>
        <v>0</v>
      </c>
      <c r="N36" s="134" t="n">
        <f aca="false">COUNT(N$6:N35)</f>
        <v>0</v>
      </c>
      <c r="O36" s="133" t="n">
        <f aca="false">COUNT(O$6:O35)</f>
        <v>0</v>
      </c>
      <c r="P36" s="134" t="n">
        <f aca="false">COUNT(P$6:P35)</f>
        <v>0</v>
      </c>
      <c r="Q36" s="135" t="n">
        <f aca="false">COUNT(Q$6:Q35)</f>
        <v>0</v>
      </c>
      <c r="R36" s="136" t="n">
        <f aca="false">COUNT(R$6:R35)</f>
        <v>0</v>
      </c>
      <c r="S36" s="133" t="n">
        <f aca="false">COUNT(S$6:S35)</f>
        <v>0</v>
      </c>
      <c r="T36" s="136" t="n">
        <f aca="false">COUNT(T$6:T35)</f>
        <v>0</v>
      </c>
      <c r="U36" s="135" t="n">
        <f aca="false">COUNT(U$6:U35)</f>
        <v>0</v>
      </c>
      <c r="V36" s="136" t="n">
        <f aca="false">COUNT(V$6:V35)</f>
        <v>0</v>
      </c>
      <c r="W36" s="133" t="n">
        <f aca="false">COUNT(W$6:W35)</f>
        <v>0</v>
      </c>
      <c r="X36" s="136" t="n">
        <f aca="false">COUNT(X$6:X35)</f>
        <v>0</v>
      </c>
      <c r="Y36" s="133" t="n">
        <f aca="false">COUNT(Y$6:Y35)</f>
        <v>0</v>
      </c>
      <c r="Z36" s="136" t="n">
        <f aca="false">COUNT(Z$6:Z35)</f>
        <v>0</v>
      </c>
      <c r="AA36" s="135" t="n">
        <f aca="false">COUNT(AA$6:AA35)</f>
        <v>0</v>
      </c>
      <c r="AB36" s="136" t="n">
        <f aca="false">COUNT(AB$6:AB35)</f>
        <v>0</v>
      </c>
      <c r="AC36" s="133" t="n">
        <f aca="false">COUNT(AC$6:AC35)</f>
        <v>0</v>
      </c>
      <c r="AD36" s="134" t="n">
        <f aca="false">COUNT(AD$6:AD35)</f>
        <v>0</v>
      </c>
      <c r="AE36" s="135" t="n">
        <f aca="false">COUNT(AE$6:AE35)</f>
        <v>0</v>
      </c>
      <c r="AF36" s="136" t="n">
        <f aca="false">COUNT(AF$6:AF35)</f>
        <v>0</v>
      </c>
      <c r="AG36" s="133" t="n">
        <f aca="false">COUNT(AG$6:AG35)</f>
        <v>0</v>
      </c>
      <c r="AH36" s="136" t="n">
        <f aca="false">COUNT(AH$6:AH35)</f>
        <v>0</v>
      </c>
      <c r="AI36" s="133" t="n">
        <f aca="false">COUNT(AI$6:AI35)</f>
        <v>0</v>
      </c>
      <c r="AJ36" s="135" t="n">
        <f aca="false">COUNT(AJ$6:AJ35)</f>
        <v>0</v>
      </c>
      <c r="AK36" s="137" t="n">
        <f aca="false">COUNT(AK$6:AK35)</f>
        <v>0</v>
      </c>
      <c r="AL36" s="82"/>
      <c r="AM36" s="5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40"/>
      <c r="BB36" s="85"/>
    </row>
    <row r="37" customFormat="false" ht="23.25" hidden="false" customHeight="true" outlineLevel="0" collapsed="false">
      <c r="B37" s="141"/>
      <c r="F37" s="142" t="s">
        <v>50</v>
      </c>
      <c r="G37" s="143" t="n">
        <f aca="false">Nbcourse</f>
        <v>5</v>
      </c>
      <c r="M37" s="3"/>
      <c r="T37" s="144"/>
      <c r="X37" s="142" t="s">
        <v>51</v>
      </c>
      <c r="Y37" s="145" t="n">
        <f aca="false">classé/2</f>
        <v>2</v>
      </c>
      <c r="Z37" s="144" t="s">
        <v>52</v>
      </c>
      <c r="AF37" s="142"/>
      <c r="AG37" s="145"/>
    </row>
    <row r="38" customFormat="false" ht="12.75" hidden="false" customHeight="false" outlineLevel="0" collapsed="false">
      <c r="B38" s="176" t="s">
        <v>281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3.82"/>
    <col collapsed="false" customWidth="true" hidden="false" outlineLevel="0" max="2" min="2" style="3" width="31.32"/>
    <col collapsed="false" customWidth="true" hidden="false" outlineLevel="0" max="3" min="3" style="3" width="7.49"/>
    <col collapsed="false" customWidth="true" hidden="false" outlineLevel="0" max="4" min="4" style="5" width="5.82"/>
    <col collapsed="false" customWidth="true" hidden="false" outlineLevel="0" max="10" min="5" style="182" width="5.82"/>
    <col collapsed="false" customWidth="false" hidden="false" outlineLevel="0" max="257" min="11" style="182" width="11.99"/>
  </cols>
  <sheetData>
    <row r="1" s="184" customFormat="true" ht="23.25" hidden="false" customHeight="true" outlineLevel="0" collapsed="false">
      <c r="A1" s="2"/>
      <c r="B1" s="6"/>
      <c r="C1" s="183" t="s">
        <v>307</v>
      </c>
      <c r="D1" s="82" t="n">
        <v>4</v>
      </c>
    </row>
    <row r="2" s="184" customFormat="true" ht="12.75" hidden="false" customHeight="false" outlineLevel="0" collapsed="false">
      <c r="A2" s="2"/>
      <c r="B2" s="6"/>
      <c r="C2" s="185" t="s">
        <v>308</v>
      </c>
      <c r="D2" s="82" t="n">
        <v>5</v>
      </c>
    </row>
    <row r="3" s="184" customFormat="true" ht="12.75" hidden="false" customHeight="false" outlineLevel="0" collapsed="false">
      <c r="A3" s="2"/>
      <c r="B3" s="6"/>
      <c r="C3" s="6"/>
      <c r="D3" s="82"/>
    </row>
    <row r="4" s="184" customFormat="true" ht="12.75" hidden="false" customHeight="false" outlineLevel="0" collapsed="false">
      <c r="A4" s="2"/>
      <c r="B4" s="6"/>
      <c r="C4" s="6"/>
      <c r="D4" s="82"/>
    </row>
    <row r="5" s="184" customFormat="true" ht="12.75" hidden="false" customHeight="false" outlineLevel="0" collapsed="false">
      <c r="A5" s="2"/>
      <c r="B5" s="6"/>
      <c r="C5" s="6"/>
      <c r="D5" s="82"/>
    </row>
    <row r="6" s="184" customFormat="true" ht="12.75" hidden="false" customHeight="false" outlineLevel="0" collapsed="false">
      <c r="A6" s="2"/>
      <c r="B6" s="6"/>
      <c r="C6" s="6"/>
      <c r="D6" s="82"/>
    </row>
    <row r="7" s="184" customFormat="true" ht="12.75" hidden="false" customHeight="false" outlineLevel="0" collapsed="false">
      <c r="A7" s="2"/>
      <c r="B7" s="6"/>
      <c r="C7" s="6"/>
      <c r="D7" s="82"/>
    </row>
    <row r="8" s="184" customFormat="true" ht="12.75" hidden="false" customHeight="false" outlineLevel="0" collapsed="false">
      <c r="A8" s="2"/>
      <c r="B8" s="6"/>
      <c r="C8" s="6"/>
      <c r="D8" s="82"/>
    </row>
    <row r="9" s="184" customFormat="true" ht="12.75" hidden="false" customHeight="false" outlineLevel="0" collapsed="false">
      <c r="A9" s="2"/>
      <c r="B9" s="6"/>
      <c r="C9" s="6"/>
      <c r="D9" s="82"/>
    </row>
    <row r="10" s="184" customFormat="true" ht="12.75" hidden="false" customHeight="false" outlineLevel="0" collapsed="false">
      <c r="A10" s="2"/>
      <c r="B10" s="6"/>
      <c r="C10" s="6"/>
      <c r="D10" s="82"/>
    </row>
    <row r="11" s="184" customFormat="true" ht="12.75" hidden="false" customHeight="false" outlineLevel="0" collapsed="false">
      <c r="A11" s="2"/>
      <c r="B11" s="6"/>
      <c r="C11" s="6"/>
      <c r="D11" s="82"/>
    </row>
    <row r="12" s="184" customFormat="true" ht="12.75" hidden="false" customHeight="false" outlineLevel="0" collapsed="false">
      <c r="A12" s="2"/>
      <c r="B12" s="6"/>
      <c r="C12" s="6"/>
      <c r="D12" s="82"/>
    </row>
    <row r="13" s="184" customFormat="true" ht="12.75" hidden="false" customHeight="false" outlineLevel="0" collapsed="false">
      <c r="A13" s="2"/>
      <c r="B13" s="6"/>
      <c r="C13" s="6"/>
      <c r="D13" s="82"/>
    </row>
    <row r="14" s="184" customFormat="true" ht="12.75" hidden="false" customHeight="false" outlineLevel="0" collapsed="false">
      <c r="A14" s="2"/>
      <c r="B14" s="6"/>
      <c r="C14" s="6"/>
      <c r="D14" s="82"/>
    </row>
    <row r="15" s="184" customFormat="true" ht="12.75" hidden="false" customHeight="false" outlineLevel="0" collapsed="false">
      <c r="A15" s="2"/>
      <c r="B15" s="6"/>
      <c r="C15" s="6"/>
      <c r="D15" s="82"/>
    </row>
    <row r="16" s="184" customFormat="true" ht="12.75" hidden="false" customHeight="false" outlineLevel="0" collapsed="false">
      <c r="A16" s="2"/>
      <c r="B16" s="6"/>
      <c r="C16" s="6"/>
      <c r="D16" s="82"/>
    </row>
    <row r="17" s="184" customFormat="true" ht="12.75" hidden="false" customHeight="false" outlineLevel="0" collapsed="false">
      <c r="A17" s="2"/>
      <c r="B17" s="6"/>
      <c r="C17" s="6"/>
      <c r="D17" s="82"/>
    </row>
    <row r="18" s="184" customFormat="true" ht="12.75" hidden="false" customHeight="false" outlineLevel="0" collapsed="false">
      <c r="A18" s="2"/>
      <c r="B18" s="6"/>
      <c r="C18" s="6"/>
      <c r="D18" s="82"/>
    </row>
    <row r="19" s="184" customFormat="true" ht="12.75" hidden="false" customHeight="false" outlineLevel="0" collapsed="false">
      <c r="A19" s="2"/>
      <c r="B19" s="6"/>
      <c r="C19" s="6"/>
      <c r="D19" s="82"/>
    </row>
    <row r="20" s="184" customFormat="true" ht="12.75" hidden="false" customHeight="false" outlineLevel="0" collapsed="false">
      <c r="A20" s="2"/>
      <c r="B20" s="6"/>
      <c r="C20" s="6"/>
      <c r="D20" s="82"/>
    </row>
    <row r="21" s="184" customFormat="true" ht="12.75" hidden="false" customHeight="false" outlineLevel="0" collapsed="false">
      <c r="A21" s="2"/>
      <c r="B21" s="6"/>
      <c r="C21" s="6"/>
      <c r="D21" s="82"/>
    </row>
    <row r="22" s="184" customFormat="true" ht="12.75" hidden="false" customHeight="false" outlineLevel="0" collapsed="false">
      <c r="A22" s="2"/>
      <c r="B22" s="6"/>
      <c r="C22" s="6"/>
      <c r="D22" s="82"/>
    </row>
    <row r="23" s="184" customFormat="true" ht="12.75" hidden="false" customHeight="false" outlineLevel="0" collapsed="false">
      <c r="A23" s="2"/>
      <c r="B23" s="6"/>
      <c r="C23" s="6"/>
      <c r="D23" s="82"/>
    </row>
    <row r="24" s="184" customFormat="true" ht="12.75" hidden="false" customHeight="false" outlineLevel="0" collapsed="false">
      <c r="A24" s="2"/>
      <c r="B24" s="6"/>
      <c r="C24" s="6"/>
      <c r="D24" s="82"/>
    </row>
    <row r="25" s="184" customFormat="true" ht="12.75" hidden="false" customHeight="false" outlineLevel="0" collapsed="false">
      <c r="A25" s="2"/>
      <c r="B25" s="6"/>
      <c r="C25" s="6"/>
      <c r="D25" s="82"/>
    </row>
    <row r="26" s="184" customFormat="true" ht="12.75" hidden="false" customHeight="false" outlineLevel="0" collapsed="false">
      <c r="A26" s="2"/>
      <c r="B26" s="6"/>
      <c r="C26" s="6"/>
      <c r="D26" s="82"/>
    </row>
    <row r="27" s="184" customFormat="true" ht="12.75" hidden="false" customHeight="false" outlineLevel="0" collapsed="false">
      <c r="A27" s="2"/>
      <c r="B27" s="6"/>
      <c r="C27" s="6"/>
      <c r="D27" s="82"/>
    </row>
    <row r="28" s="184" customFormat="true" ht="12.75" hidden="false" customHeight="false" outlineLevel="0" collapsed="false">
      <c r="A28" s="2"/>
      <c r="B28" s="6"/>
      <c r="C28" s="6"/>
      <c r="D28" s="82"/>
    </row>
    <row r="29" s="184" customFormat="true" ht="12.75" hidden="false" customHeight="false" outlineLevel="0" collapsed="false">
      <c r="A29" s="2"/>
      <c r="B29" s="6"/>
      <c r="C29" s="6"/>
      <c r="D29" s="82"/>
    </row>
    <row r="30" s="184" customFormat="true" ht="12.75" hidden="false" customHeight="false" outlineLevel="0" collapsed="false">
      <c r="A30" s="2"/>
      <c r="B30" s="6"/>
      <c r="C30" s="6"/>
      <c r="D30" s="82"/>
    </row>
    <row r="31" s="184" customFormat="true" ht="12.75" hidden="false" customHeight="false" outlineLevel="0" collapsed="false">
      <c r="A31" s="2"/>
      <c r="B31" s="6"/>
      <c r="C31" s="6"/>
      <c r="D31" s="82"/>
    </row>
    <row r="32" s="184" customFormat="true" ht="12.75" hidden="false" customHeight="false" outlineLevel="0" collapsed="false">
      <c r="A32" s="2"/>
      <c r="B32" s="6"/>
      <c r="C32" s="6"/>
      <c r="D32" s="82"/>
    </row>
    <row r="33" s="184" customFormat="true" ht="12.75" hidden="false" customHeight="false" outlineLevel="0" collapsed="false">
      <c r="A33" s="2"/>
      <c r="B33" s="6"/>
      <c r="C33" s="6"/>
      <c r="D33" s="82"/>
    </row>
    <row r="34" s="184" customFormat="true" ht="12.75" hidden="false" customHeight="false" outlineLevel="0" collapsed="false">
      <c r="A34" s="2"/>
      <c r="B34" s="6"/>
      <c r="C34" s="6"/>
      <c r="D34" s="82"/>
    </row>
    <row r="35" s="184" customFormat="true" ht="12.75" hidden="false" customHeight="false" outlineLevel="0" collapsed="false">
      <c r="A35" s="2"/>
      <c r="B35" s="6"/>
      <c r="C35" s="6"/>
      <c r="D35" s="82"/>
    </row>
    <row r="36" s="184" customFormat="true" ht="12.75" hidden="false" customHeight="false" outlineLevel="0" collapsed="false">
      <c r="A36" s="2"/>
      <c r="B36" s="6"/>
      <c r="C36" s="6"/>
      <c r="D36" s="82"/>
    </row>
    <row r="37" s="184" customFormat="true" ht="12.75" hidden="false" customHeight="false" outlineLevel="0" collapsed="false">
      <c r="A37" s="2"/>
      <c r="B37" s="6"/>
      <c r="C37" s="6"/>
      <c r="D37" s="82"/>
    </row>
    <row r="38" s="184" customFormat="true" ht="12.75" hidden="false" customHeight="false" outlineLevel="0" collapsed="false">
      <c r="A38" s="2"/>
      <c r="B38" s="6"/>
      <c r="C38" s="6"/>
      <c r="D38" s="82"/>
    </row>
    <row r="39" s="184" customFormat="true" ht="12.75" hidden="false" customHeight="false" outlineLevel="0" collapsed="false">
      <c r="A39" s="2"/>
      <c r="B39" s="6"/>
      <c r="C39" s="6"/>
      <c r="D39" s="82"/>
    </row>
    <row r="40" s="184" customFormat="true" ht="12.75" hidden="false" customHeight="false" outlineLevel="0" collapsed="false">
      <c r="A40" s="2"/>
      <c r="B40" s="6"/>
      <c r="C40" s="6"/>
      <c r="D40" s="82"/>
    </row>
    <row r="41" s="184" customFormat="true" ht="12.75" hidden="false" customHeight="false" outlineLevel="0" collapsed="false">
      <c r="A41" s="2"/>
      <c r="B41" s="6"/>
      <c r="C41" s="6"/>
      <c r="D41" s="82"/>
    </row>
    <row r="42" s="184" customFormat="true" ht="12.75" hidden="false" customHeight="false" outlineLevel="0" collapsed="false">
      <c r="A42" s="2"/>
      <c r="B42" s="6"/>
      <c r="C42" s="6"/>
      <c r="D42" s="82"/>
    </row>
    <row r="43" s="184" customFormat="true" ht="12.75" hidden="false" customHeight="false" outlineLevel="0" collapsed="false">
      <c r="A43" s="2"/>
      <c r="B43" s="6"/>
      <c r="C43" s="6"/>
      <c r="D43" s="82"/>
    </row>
    <row r="44" s="184" customFormat="true" ht="12.75" hidden="false" customHeight="false" outlineLevel="0" collapsed="false">
      <c r="A44" s="2"/>
      <c r="B44" s="6"/>
      <c r="C44" s="6"/>
      <c r="D44" s="82"/>
    </row>
    <row r="45" s="184" customFormat="true" ht="12.75" hidden="false" customHeight="false" outlineLevel="0" collapsed="false">
      <c r="A45" s="2"/>
      <c r="B45" s="6"/>
      <c r="C45" s="6"/>
      <c r="D45" s="82"/>
    </row>
    <row r="46" s="184" customFormat="true" ht="12.75" hidden="false" customHeight="false" outlineLevel="0" collapsed="false">
      <c r="A46" s="2"/>
      <c r="B46" s="6"/>
      <c r="C46" s="6"/>
      <c r="D46" s="82"/>
    </row>
    <row r="47" s="184" customFormat="true" ht="12.75" hidden="false" customHeight="false" outlineLevel="0" collapsed="false">
      <c r="A47" s="2"/>
      <c r="B47" s="6"/>
      <c r="C47" s="6"/>
      <c r="D47" s="82"/>
    </row>
    <row r="48" s="184" customFormat="true" ht="12.75" hidden="false" customHeight="false" outlineLevel="0" collapsed="false">
      <c r="A48" s="2"/>
      <c r="B48" s="6"/>
      <c r="C48" s="6"/>
      <c r="D48" s="82"/>
    </row>
    <row r="49" s="184" customFormat="true" ht="12.75" hidden="false" customHeight="false" outlineLevel="0" collapsed="false">
      <c r="A49" s="2"/>
      <c r="B49" s="6"/>
      <c r="C49" s="6"/>
      <c r="D49" s="82"/>
    </row>
    <row r="50" s="184" customFormat="true" ht="12.75" hidden="false" customHeight="false" outlineLevel="0" collapsed="false">
      <c r="A50" s="2"/>
      <c r="B50" s="6"/>
      <c r="C50" s="6"/>
      <c r="D50" s="82"/>
    </row>
    <row r="51" s="184" customFormat="true" ht="12.75" hidden="false" customHeight="false" outlineLevel="0" collapsed="false">
      <c r="A51" s="2"/>
      <c r="B51" s="6"/>
      <c r="C51" s="6"/>
      <c r="D51" s="82"/>
    </row>
    <row r="52" s="184" customFormat="true" ht="12.75" hidden="false" customHeight="false" outlineLevel="0" collapsed="false">
      <c r="A52" s="2"/>
      <c r="B52" s="6"/>
      <c r="C52" s="6"/>
      <c r="D52" s="82"/>
    </row>
    <row r="53" s="184" customFormat="true" ht="12.75" hidden="false" customHeight="false" outlineLevel="0" collapsed="false">
      <c r="A53" s="2"/>
      <c r="B53" s="6"/>
      <c r="C53" s="6"/>
      <c r="D53" s="82"/>
    </row>
    <row r="54" s="184" customFormat="true" ht="12.75" hidden="false" customHeight="false" outlineLevel="0" collapsed="false">
      <c r="A54" s="2"/>
      <c r="B54" s="6"/>
      <c r="C54" s="6"/>
      <c r="D54" s="82"/>
    </row>
    <row r="55" s="184" customFormat="true" ht="12.75" hidden="false" customHeight="false" outlineLevel="0" collapsed="false">
      <c r="A55" s="2"/>
      <c r="B55" s="6"/>
      <c r="C55" s="6"/>
      <c r="D55" s="82"/>
    </row>
  </sheetData>
  <printOptions headings="false" gridLines="false" gridLinesSet="true" horizontalCentered="false" verticalCentered="false"/>
  <pageMargins left="0.420138888888889" right="0.740277777777778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>&amp;C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53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54</v>
      </c>
      <c r="M5" s="64"/>
      <c r="N5" s="63" t="s">
        <v>55</v>
      </c>
      <c r="O5" s="64"/>
      <c r="P5" s="63"/>
      <c r="Q5" s="64"/>
      <c r="R5" s="63"/>
      <c r="S5" s="64"/>
      <c r="T5" s="63"/>
      <c r="U5" s="64"/>
      <c r="V5" s="65"/>
      <c r="W5" s="64"/>
      <c r="X5" s="63"/>
      <c r="Y5" s="64"/>
      <c r="Z5" s="65"/>
      <c r="AA5" s="64"/>
      <c r="AB5" s="63"/>
      <c r="AC5" s="64"/>
      <c r="AD5" s="65"/>
      <c r="AE5" s="64"/>
      <c r="AF5" s="65"/>
      <c r="AG5" s="64"/>
      <c r="AH5" s="65"/>
      <c r="AI5" s="64"/>
      <c r="AJ5" s="63" t="s">
        <v>54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54</v>
      </c>
      <c r="E6" s="70" t="s">
        <v>56</v>
      </c>
      <c r="F6" s="71"/>
      <c r="G6" s="70" t="s">
        <v>32</v>
      </c>
      <c r="H6" s="72" t="str">
        <f aca="false">IF(COUNTA(AK6)&gt;0,IF(COUNTA(L6:AK6)&lt;classé,"Non","Oui"),"Non")</f>
        <v>Oui</v>
      </c>
      <c r="I6" s="73" t="n">
        <f aca="false">SUM(L6:AK6)-SUM(AN6:BA6)+K6</f>
        <v>234</v>
      </c>
      <c r="J6" s="74"/>
      <c r="K6" s="146" t="n">
        <f aca="false">COUNTIF(L$5:AK$5,$D6)*4</f>
        <v>8</v>
      </c>
      <c r="L6" s="76" t="n">
        <v>26</v>
      </c>
      <c r="M6" s="77" t="n">
        <v>18</v>
      </c>
      <c r="N6" s="78" t="n">
        <v>50</v>
      </c>
      <c r="O6" s="77" t="n">
        <v>50</v>
      </c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18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26"/>
      <c r="D7" s="89" t="s">
        <v>57</v>
      </c>
      <c r="E7" s="147" t="s">
        <v>47</v>
      </c>
      <c r="F7" s="148"/>
      <c r="G7" s="147" t="s">
        <v>20</v>
      </c>
      <c r="H7" s="72" t="str">
        <f aca="false">IF(COUNTA(AK7)&gt;0,IF(COUNTA(L7:AK7)&lt;classé,"Non","Oui"),"Non")</f>
        <v>Oui</v>
      </c>
      <c r="I7" s="91" t="n">
        <f aca="false">SUM(L7:AK7)-SUM(AN7:BA7)+K7</f>
        <v>184</v>
      </c>
      <c r="J7" s="92"/>
      <c r="K7" s="75" t="n">
        <f aca="false">COUNTIF(L$5:AK$5,$D7)*4</f>
        <v>0</v>
      </c>
      <c r="L7" s="93" t="n">
        <v>50</v>
      </c>
      <c r="M7" s="94" t="n">
        <v>40</v>
      </c>
      <c r="N7" s="95" t="n">
        <v>32</v>
      </c>
      <c r="O7" s="94" t="n">
        <v>1</v>
      </c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 t="n">
        <v>40</v>
      </c>
      <c r="AK7" s="98" t="n">
        <v>22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1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26"/>
      <c r="D8" s="89" t="s">
        <v>58</v>
      </c>
      <c r="E8" s="89" t="s">
        <v>59</v>
      </c>
      <c r="F8" s="90"/>
      <c r="G8" s="89" t="s">
        <v>25</v>
      </c>
      <c r="H8" s="72" t="str">
        <f aca="false">IF(COUNTA(AK8)&gt;0,IF(COUNTA(L8:AK8)&lt;classé,"Non","Oui"),"Non")</f>
        <v>Oui</v>
      </c>
      <c r="I8" s="91" t="n">
        <f aca="false">SUM(L8:AK8)-SUM(AN8:BA8)+K8</f>
        <v>145</v>
      </c>
      <c r="J8" s="92"/>
      <c r="K8" s="75" t="n">
        <f aca="false">COUNTIF(L$5:AK$5,$D8)*4</f>
        <v>0</v>
      </c>
      <c r="L8" s="93" t="n">
        <v>32</v>
      </c>
      <c r="M8" s="94" t="n">
        <v>50</v>
      </c>
      <c r="N8" s="95" t="n">
        <v>18</v>
      </c>
      <c r="O8" s="94" t="n">
        <v>2</v>
      </c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 t="n">
        <v>19</v>
      </c>
      <c r="AK8" s="98" t="n">
        <v>26</v>
      </c>
      <c r="AL8" s="82" t="n">
        <f aca="false">MAX(L8:AK8)</f>
        <v>50</v>
      </c>
      <c r="AM8" s="5" t="n">
        <f aca="false">COUNTA(L8:AK8)</f>
        <v>6</v>
      </c>
      <c r="AN8" s="83" t="n">
        <f aca="false">IF($AM8&gt;Nbcourse+AN$3-1-$J8,LARGE($L8:$AK8,Nbcourse+AN$3-$J8),0)</f>
        <v>2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 t="s">
        <v>60</v>
      </c>
      <c r="E9" s="89" t="s">
        <v>56</v>
      </c>
      <c r="F9" s="90"/>
      <c r="G9" s="89" t="s">
        <v>61</v>
      </c>
      <c r="H9" s="72" t="str">
        <f aca="false">IF(COUNTA(AK9)&gt;0,IF(COUNTA(L9:AK9)&lt;classé,"Non","Oui"),"Non")</f>
        <v>Oui</v>
      </c>
      <c r="I9" s="91" t="n">
        <f aca="false">SUM(L9:AK9)-SUM(AN9:BA9)+K9</f>
        <v>111</v>
      </c>
      <c r="J9" s="92"/>
      <c r="K9" s="75" t="n">
        <f aca="false">COUNTIF(L$5:AK$5,$D9)*4</f>
        <v>0</v>
      </c>
      <c r="L9" s="93" t="n">
        <v>22</v>
      </c>
      <c r="M9" s="94" t="n">
        <v>20</v>
      </c>
      <c r="N9" s="95" t="n">
        <v>17</v>
      </c>
      <c r="O9" s="94" t="n">
        <v>10</v>
      </c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 t="n">
        <v>20</v>
      </c>
      <c r="AK9" s="98" t="n">
        <v>32</v>
      </c>
      <c r="AL9" s="82" t="n">
        <f aca="false">MAX(L9:AK9)</f>
        <v>32</v>
      </c>
      <c r="AM9" s="5" t="n">
        <f aca="false">COUNTA(L9:AK9)</f>
        <v>6</v>
      </c>
      <c r="AN9" s="83" t="n">
        <f aca="false">IF($AM9&gt;Nbcourse+AN$3-1-$J9,LARGE($L9:$AK9,Nbcourse+AN$3-$J9),0)</f>
        <v>1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 t="s">
        <v>62</v>
      </c>
      <c r="E10" s="89" t="s">
        <v>63</v>
      </c>
      <c r="F10" s="90"/>
      <c r="G10" s="89" t="s">
        <v>25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01</v>
      </c>
      <c r="J10" s="92"/>
      <c r="K10" s="75" t="n">
        <f aca="false">COUNTIF(L$5:AK$5,$D10)*4</f>
        <v>0</v>
      </c>
      <c r="L10" s="93" t="n">
        <v>40</v>
      </c>
      <c r="M10" s="94" t="n">
        <v>22</v>
      </c>
      <c r="N10" s="95" t="n">
        <v>7</v>
      </c>
      <c r="O10" s="94" t="n">
        <v>1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 t="n">
        <v>17</v>
      </c>
      <c r="AK10" s="98" t="n">
        <v>15</v>
      </c>
      <c r="AL10" s="82" t="n">
        <f aca="false">MAX(L10:AK10)</f>
        <v>40</v>
      </c>
      <c r="AM10" s="5" t="n">
        <f aca="false">COUNTA(L10:AK10)</f>
        <v>6</v>
      </c>
      <c r="AN10" s="83" t="n">
        <f aca="false">IF($AM10&gt;Nbcourse+AN$3-1-$J10,LARGE($L10:$AK10,Nbcourse+AN$3-$J10),0)</f>
        <v>1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 t="s">
        <v>64</v>
      </c>
      <c r="E11" s="89" t="s">
        <v>65</v>
      </c>
      <c r="F11" s="90"/>
      <c r="G11" s="89" t="s">
        <v>66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101</v>
      </c>
      <c r="J11" s="92"/>
      <c r="K11" s="75" t="n">
        <f aca="false">COUNTIF(L$5:AK$5,$D11)*4</f>
        <v>0</v>
      </c>
      <c r="L11" s="93" t="n">
        <v>20</v>
      </c>
      <c r="M11" s="94" t="n">
        <v>32</v>
      </c>
      <c r="N11" s="95" t="n">
        <v>1</v>
      </c>
      <c r="O11" s="94" t="n">
        <v>9</v>
      </c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 t="n">
        <v>26</v>
      </c>
      <c r="AK11" s="98" t="n">
        <v>14</v>
      </c>
      <c r="AL11" s="82" t="n">
        <f aca="false">MAX(L11:AK11)</f>
        <v>32</v>
      </c>
      <c r="AM11" s="5" t="n">
        <f aca="false">COUNTA(L11:AK11)</f>
        <v>6</v>
      </c>
      <c r="AN11" s="83" t="n">
        <f aca="false">IF($AM11&gt;Nbcourse+AN$3-1-$J11,LARGE($L11:$AK11,Nbcourse+AN$3-$J11),0)</f>
        <v>1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 t="s">
        <v>55</v>
      </c>
      <c r="E12" s="89" t="s">
        <v>67</v>
      </c>
      <c r="F12" s="90"/>
      <c r="G12" s="89" t="s">
        <v>68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96</v>
      </c>
      <c r="J12" s="92"/>
      <c r="K12" s="75" t="n">
        <f aca="false">COUNTIF(L$5:AK$5,$D12)*4</f>
        <v>4</v>
      </c>
      <c r="L12" s="93"/>
      <c r="M12" s="94"/>
      <c r="N12" s="95" t="n">
        <v>1</v>
      </c>
      <c r="O12" s="94" t="n">
        <v>19</v>
      </c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 t="n">
        <v>32</v>
      </c>
      <c r="AK12" s="98" t="n">
        <v>40</v>
      </c>
      <c r="AL12" s="82" t="n">
        <f aca="false">MAX(L12:AK12)</f>
        <v>40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 t="s">
        <v>69</v>
      </c>
      <c r="E13" s="89" t="s">
        <v>70</v>
      </c>
      <c r="F13" s="90"/>
      <c r="G13" s="89" t="s">
        <v>68</v>
      </c>
      <c r="H13" s="72" t="str">
        <f aca="false">IF(COUNTA(AK13)&gt;0,IF(COUNTA(L13:AK13)&lt;classé,"Non","Oui"),"Non")</f>
        <v>Oui</v>
      </c>
      <c r="I13" s="91" t="n">
        <f aca="false">SUM(L13:AK13)-SUM(AN13:BA13)+K13</f>
        <v>94</v>
      </c>
      <c r="J13" s="92"/>
      <c r="K13" s="75" t="n">
        <f aca="false">COUNTIF(L$5:AK$5,$D13)*4</f>
        <v>0</v>
      </c>
      <c r="L13" s="93"/>
      <c r="M13" s="94"/>
      <c r="N13" s="95" t="n">
        <v>20</v>
      </c>
      <c r="O13" s="94" t="n">
        <v>40</v>
      </c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 t="n">
        <v>14</v>
      </c>
      <c r="AK13" s="98" t="n">
        <v>20</v>
      </c>
      <c r="AL13" s="82" t="n">
        <f aca="false">MAX(L13:AK13)</f>
        <v>40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 t="s">
        <v>71</v>
      </c>
      <c r="E14" s="89" t="s">
        <v>72</v>
      </c>
      <c r="F14" s="90"/>
      <c r="G14" s="89" t="s">
        <v>25</v>
      </c>
      <c r="H14" s="72" t="str">
        <f aca="false">IF(COUNTA(AK14)&gt;0,IF(COUNTA(L14:AK14)&lt;classé,"Non","Oui"),"Non")</f>
        <v>Oui</v>
      </c>
      <c r="I14" s="91" t="n">
        <f aca="false">SUM(L14:AK14)-SUM(AN14:BA14)+K14</f>
        <v>87</v>
      </c>
      <c r="J14" s="92"/>
      <c r="K14" s="75" t="n">
        <f aca="false">COUNTIF(L$5:AK$5,$D14)*4</f>
        <v>0</v>
      </c>
      <c r="L14" s="93" t="n">
        <v>19</v>
      </c>
      <c r="M14" s="94" t="n">
        <v>19</v>
      </c>
      <c r="N14" s="95" t="n">
        <v>11</v>
      </c>
      <c r="O14" s="94" t="n">
        <v>13</v>
      </c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 t="n">
        <v>18</v>
      </c>
      <c r="AK14" s="98" t="n">
        <v>18</v>
      </c>
      <c r="AL14" s="82" t="n">
        <f aca="false">MAX(L14:AK14)</f>
        <v>19</v>
      </c>
      <c r="AM14" s="5" t="n">
        <f aca="false">COUNTA(L14:AK14)</f>
        <v>6</v>
      </c>
      <c r="AN14" s="83" t="n">
        <f aca="false">IF($AM14&gt;Nbcourse+AN$3-1-$J14,LARGE($L14:$AK14,Nbcourse+AN$3-$J14),0)</f>
        <v>11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 t="s">
        <v>73</v>
      </c>
      <c r="E15" s="89" t="s">
        <v>47</v>
      </c>
      <c r="F15" s="90"/>
      <c r="G15" s="89" t="s">
        <v>27</v>
      </c>
      <c r="H15" s="72" t="str">
        <f aca="false">IF(COUNTA(AK15)&gt;0,IF(COUNTA(L15:AK15)&lt;classé,"Non","Oui"),"Non")</f>
        <v>Oui</v>
      </c>
      <c r="I15" s="91" t="n">
        <f aca="false">SUM(L15:AK15)-SUM(AN15:BA15)+K15</f>
        <v>41</v>
      </c>
      <c r="J15" s="92"/>
      <c r="K15" s="75" t="n">
        <f aca="false">COUNTIF(L$5:AK$5,$D15)*4</f>
        <v>0</v>
      </c>
      <c r="L15" s="93"/>
      <c r="M15" s="94"/>
      <c r="N15" s="95" t="n">
        <v>8</v>
      </c>
      <c r="O15" s="94" t="n">
        <v>12</v>
      </c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 t="n">
        <v>9</v>
      </c>
      <c r="AK15" s="98" t="n">
        <v>12</v>
      </c>
      <c r="AL15" s="82" t="n">
        <f aca="false">MAX(L15:AK15)</f>
        <v>12</v>
      </c>
      <c r="AM15" s="5" t="n">
        <f aca="false">COUNTA(L15:AK15)</f>
        <v>4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49" t="n">
        <f aca="false">A15+1</f>
        <v>11</v>
      </c>
      <c r="B16" s="87"/>
      <c r="C16" s="150"/>
      <c r="D16" s="89" t="s">
        <v>74</v>
      </c>
      <c r="E16" s="89" t="s">
        <v>75</v>
      </c>
      <c r="F16" s="90"/>
      <c r="G16" s="89" t="s">
        <v>23</v>
      </c>
      <c r="H16" s="72" t="str">
        <f aca="false">IF(COUNTA(AK16)&gt;0,IF(COUNTA(L16:AK16)&lt;classé,"Non","Oui"),"Non")</f>
        <v>Oui</v>
      </c>
      <c r="I16" s="91" t="n">
        <f aca="false">SUM(L16:AK16)-SUM(AN16:BA16)+K16</f>
        <v>26</v>
      </c>
      <c r="J16" s="151"/>
      <c r="K16" s="75" t="n">
        <f aca="false">COUNTIF(L$5:AK$5,$D16)*4</f>
        <v>0</v>
      </c>
      <c r="L16" s="152"/>
      <c r="M16" s="94"/>
      <c r="N16" s="153" t="n">
        <v>2</v>
      </c>
      <c r="O16" s="154" t="n">
        <v>3</v>
      </c>
      <c r="P16" s="153"/>
      <c r="Q16" s="155"/>
      <c r="R16" s="156"/>
      <c r="S16" s="154"/>
      <c r="T16" s="156"/>
      <c r="U16" s="155"/>
      <c r="V16" s="156"/>
      <c r="W16" s="154"/>
      <c r="X16" s="156"/>
      <c r="Y16" s="154"/>
      <c r="Z16" s="156"/>
      <c r="AA16" s="155"/>
      <c r="AB16" s="156"/>
      <c r="AC16" s="154"/>
      <c r="AD16" s="153"/>
      <c r="AE16" s="155"/>
      <c r="AF16" s="156"/>
      <c r="AG16" s="154"/>
      <c r="AH16" s="156"/>
      <c r="AI16" s="154"/>
      <c r="AJ16" s="155" t="n">
        <v>10</v>
      </c>
      <c r="AK16" s="157" t="n">
        <v>11</v>
      </c>
      <c r="AL16" s="82" t="n">
        <f aca="false">MAX(L16:AK16)</f>
        <v>11</v>
      </c>
      <c r="AM16" s="5" t="n">
        <f aca="false">COUNTA(L16:AK16)</f>
        <v>4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126"/>
      <c r="D17" s="89" t="s">
        <v>33</v>
      </c>
      <c r="E17" s="89" t="s">
        <v>76</v>
      </c>
      <c r="F17" s="90"/>
      <c r="G17" s="89" t="s">
        <v>27</v>
      </c>
      <c r="H17" s="72" t="str">
        <f aca="false">IF(COUNTA(AK17)&gt;0,IF(COUNTA(L17:AK17)&lt;classé,"Non","Oui"),"Non")</f>
        <v>Oui</v>
      </c>
      <c r="I17" s="91" t="n">
        <f aca="false">SUM(L17:AK17)-SUM(AN17:BA17)+K17</f>
        <v>17</v>
      </c>
      <c r="J17" s="92"/>
      <c r="K17" s="75" t="n">
        <f aca="false">COUNTIF(L$5:AK$5,$D17)*4</f>
        <v>0</v>
      </c>
      <c r="L17" s="93"/>
      <c r="M17" s="94"/>
      <c r="N17" s="95" t="n">
        <v>1</v>
      </c>
      <c r="O17" s="94" t="n">
        <v>1</v>
      </c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 t="n">
        <v>8</v>
      </c>
      <c r="AK17" s="98" t="n">
        <v>7</v>
      </c>
      <c r="AL17" s="82" t="n">
        <f aca="false">MAX(L17:AK17)</f>
        <v>8</v>
      </c>
      <c r="AM17" s="5" t="n">
        <f aca="false">COUNTA(L17:AK17)</f>
        <v>4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00" t="n">
        <f aca="false">A17+1</f>
        <v>13</v>
      </c>
      <c r="B18" s="101"/>
      <c r="C18" s="158"/>
      <c r="D18" s="103" t="s">
        <v>77</v>
      </c>
      <c r="E18" s="103" t="s">
        <v>76</v>
      </c>
      <c r="F18" s="104"/>
      <c r="G18" s="103" t="s">
        <v>78</v>
      </c>
      <c r="H18" s="100" t="str">
        <f aca="false">IF(COUNTA(AK18)&gt;0,IF(COUNTA(L18:AK18)&lt;classé,"Non","Oui"),"Non")</f>
        <v>Non</v>
      </c>
      <c r="I18" s="105" t="n">
        <f aca="false">SUM(L18:AK18)-SUM(AN18:BA18)+K18</f>
        <v>62</v>
      </c>
      <c r="J18" s="106"/>
      <c r="K18" s="106" t="n">
        <f aca="false">COUNTIF(L$5:AK$5,$D18)*4</f>
        <v>0</v>
      </c>
      <c r="L18" s="107"/>
      <c r="M18" s="108"/>
      <c r="N18" s="109" t="n">
        <v>40</v>
      </c>
      <c r="O18" s="108" t="n">
        <v>22</v>
      </c>
      <c r="P18" s="109"/>
      <c r="Q18" s="110"/>
      <c r="R18" s="111"/>
      <c r="S18" s="108"/>
      <c r="T18" s="111"/>
      <c r="U18" s="110"/>
      <c r="V18" s="111"/>
      <c r="W18" s="108"/>
      <c r="X18" s="111"/>
      <c r="Y18" s="108"/>
      <c r="Z18" s="111"/>
      <c r="AA18" s="110"/>
      <c r="AB18" s="111"/>
      <c r="AC18" s="108"/>
      <c r="AD18" s="109"/>
      <c r="AE18" s="110"/>
      <c r="AF18" s="111"/>
      <c r="AG18" s="108"/>
      <c r="AH18" s="111"/>
      <c r="AI18" s="108"/>
      <c r="AJ18" s="110"/>
      <c r="AK18" s="112"/>
      <c r="AL18" s="82" t="n">
        <f aca="false">MAX(L18:AK18)</f>
        <v>40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100" t="n">
        <f aca="false">A18+1</f>
        <v>14</v>
      </c>
      <c r="B19" s="101"/>
      <c r="C19" s="158"/>
      <c r="D19" s="103" t="s">
        <v>79</v>
      </c>
      <c r="E19" s="103" t="s">
        <v>80</v>
      </c>
      <c r="F19" s="104"/>
      <c r="G19" s="103" t="s">
        <v>25</v>
      </c>
      <c r="H19" s="100" t="str">
        <f aca="false">IF(COUNTA(AK19)&gt;0,IF(COUNTA(L19:AK19)&lt;classé,"Non","Oui"),"Non")</f>
        <v>Non</v>
      </c>
      <c r="I19" s="105" t="n">
        <f aca="false">SUM(L19:AK19)-SUM(AN19:BA19)+K19</f>
        <v>54</v>
      </c>
      <c r="J19" s="106"/>
      <c r="K19" s="106" t="n">
        <f aca="false">COUNTIF(L$5:AK$5,$D19)*4</f>
        <v>0</v>
      </c>
      <c r="L19" s="107" t="n">
        <v>18</v>
      </c>
      <c r="M19" s="108" t="n">
        <v>26</v>
      </c>
      <c r="N19" s="109" t="n">
        <v>3</v>
      </c>
      <c r="O19" s="108" t="n">
        <v>7</v>
      </c>
      <c r="P19" s="109"/>
      <c r="Q19" s="110"/>
      <c r="R19" s="111"/>
      <c r="S19" s="108"/>
      <c r="T19" s="111"/>
      <c r="U19" s="110"/>
      <c r="V19" s="111"/>
      <c r="W19" s="108"/>
      <c r="X19" s="111"/>
      <c r="Y19" s="108"/>
      <c r="Z19" s="111"/>
      <c r="AA19" s="110"/>
      <c r="AB19" s="111"/>
      <c r="AC19" s="108"/>
      <c r="AD19" s="109"/>
      <c r="AE19" s="110"/>
      <c r="AF19" s="111"/>
      <c r="AG19" s="108"/>
      <c r="AH19" s="111"/>
      <c r="AI19" s="108"/>
      <c r="AJ19" s="110"/>
      <c r="AK19" s="112"/>
      <c r="AL19" s="82" t="n">
        <f aca="false">MAX(L19:AK19)</f>
        <v>26</v>
      </c>
      <c r="AM19" s="5" t="n">
        <f aca="false">COUNTA(L19:AK19)</f>
        <v>4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100" t="n">
        <f aca="false">A19+1</f>
        <v>15</v>
      </c>
      <c r="B20" s="101"/>
      <c r="C20" s="158"/>
      <c r="D20" s="103" t="s">
        <v>81</v>
      </c>
      <c r="E20" s="103" t="s">
        <v>82</v>
      </c>
      <c r="F20" s="104"/>
      <c r="G20" s="103" t="s">
        <v>83</v>
      </c>
      <c r="H20" s="100" t="str">
        <f aca="false">IF(COUNTA(AK20)&gt;0,IF(COUNTA(L20:AK20)&lt;classé,"Non","Oui"),"Non")</f>
        <v>Non</v>
      </c>
      <c r="I20" s="105" t="n">
        <f aca="false">SUM(L20:AK20)-SUM(AN20:BA20)+K20</f>
        <v>51</v>
      </c>
      <c r="J20" s="106"/>
      <c r="K20" s="106" t="n">
        <f aca="false">COUNTIF(L$5:AK$5,$D20)*4</f>
        <v>0</v>
      </c>
      <c r="L20" s="107"/>
      <c r="M20" s="108"/>
      <c r="N20" s="109" t="n">
        <v>19</v>
      </c>
      <c r="O20" s="108" t="n">
        <v>32</v>
      </c>
      <c r="P20" s="109"/>
      <c r="Q20" s="110"/>
      <c r="R20" s="111"/>
      <c r="S20" s="108"/>
      <c r="T20" s="111"/>
      <c r="U20" s="110"/>
      <c r="V20" s="111"/>
      <c r="W20" s="108"/>
      <c r="X20" s="111"/>
      <c r="Y20" s="108"/>
      <c r="Z20" s="111"/>
      <c r="AA20" s="110"/>
      <c r="AB20" s="111"/>
      <c r="AC20" s="108"/>
      <c r="AD20" s="109"/>
      <c r="AE20" s="110"/>
      <c r="AF20" s="111"/>
      <c r="AG20" s="108"/>
      <c r="AH20" s="111"/>
      <c r="AI20" s="108"/>
      <c r="AJ20" s="110"/>
      <c r="AK20" s="112"/>
      <c r="AL20" s="82" t="n">
        <f aca="false">MAX(L20:AK20)</f>
        <v>32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100" t="n">
        <f aca="false">A20+1</f>
        <v>16</v>
      </c>
      <c r="B21" s="101"/>
      <c r="C21" s="158"/>
      <c r="D21" s="103" t="s">
        <v>84</v>
      </c>
      <c r="E21" s="103" t="s">
        <v>41</v>
      </c>
      <c r="F21" s="104"/>
      <c r="G21" s="103" t="s">
        <v>85</v>
      </c>
      <c r="H21" s="100" t="str">
        <f aca="false">IF(COUNTA(AK21)&gt;0,IF(COUNTA(L21:AK21)&lt;classé,"Non","Oui"),"Non")</f>
        <v>Non</v>
      </c>
      <c r="I21" s="105" t="n">
        <f aca="false">SUM(L21:AK21)-SUM(AN21:BA21)+K21</f>
        <v>46</v>
      </c>
      <c r="J21" s="106"/>
      <c r="K21" s="106" t="n">
        <f aca="false">COUNTIF(L$5:AK$5,$D21)*4</f>
        <v>0</v>
      </c>
      <c r="L21" s="107"/>
      <c r="M21" s="108"/>
      <c r="N21" s="109" t="n">
        <v>26</v>
      </c>
      <c r="O21" s="108" t="n">
        <v>20</v>
      </c>
      <c r="P21" s="109"/>
      <c r="Q21" s="110"/>
      <c r="R21" s="111"/>
      <c r="S21" s="108"/>
      <c r="T21" s="111"/>
      <c r="U21" s="110"/>
      <c r="V21" s="111"/>
      <c r="W21" s="108"/>
      <c r="X21" s="111"/>
      <c r="Y21" s="108"/>
      <c r="Z21" s="111"/>
      <c r="AA21" s="110"/>
      <c r="AB21" s="111"/>
      <c r="AC21" s="108"/>
      <c r="AD21" s="109"/>
      <c r="AE21" s="110"/>
      <c r="AF21" s="111"/>
      <c r="AG21" s="108"/>
      <c r="AH21" s="111"/>
      <c r="AI21" s="108"/>
      <c r="AJ21" s="110"/>
      <c r="AK21" s="112"/>
      <c r="AL21" s="82" t="n">
        <f aca="false">MAX(L21:AK21)</f>
        <v>26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100" t="n">
        <f aca="false">A21+1</f>
        <v>17</v>
      </c>
      <c r="B22" s="101"/>
      <c r="C22" s="102"/>
      <c r="D22" s="103" t="s">
        <v>86</v>
      </c>
      <c r="E22" s="103" t="s">
        <v>87</v>
      </c>
      <c r="F22" s="104"/>
      <c r="G22" s="103" t="s">
        <v>85</v>
      </c>
      <c r="H22" s="100" t="str">
        <f aca="false">IF(COUNTA(AK22)&gt;0,IF(COUNTA(L22:AK22)&lt;classé,"Non","Oui"),"Non")</f>
        <v>Non</v>
      </c>
      <c r="I22" s="105" t="n">
        <f aca="false">SUM(L22:AK22)-SUM(AN22:BA22)+K22</f>
        <v>41</v>
      </c>
      <c r="J22" s="106"/>
      <c r="K22" s="106" t="n">
        <f aca="false">COUNTIF(L$5:AK$5,$D22)*4</f>
        <v>0</v>
      </c>
      <c r="L22" s="107"/>
      <c r="M22" s="108"/>
      <c r="N22" s="109" t="n">
        <v>15</v>
      </c>
      <c r="O22" s="108" t="n">
        <v>26</v>
      </c>
      <c r="P22" s="109"/>
      <c r="Q22" s="110"/>
      <c r="R22" s="111"/>
      <c r="S22" s="108"/>
      <c r="T22" s="111"/>
      <c r="U22" s="110"/>
      <c r="V22" s="111"/>
      <c r="W22" s="108"/>
      <c r="X22" s="111"/>
      <c r="Y22" s="108"/>
      <c r="Z22" s="111"/>
      <c r="AA22" s="110"/>
      <c r="AB22" s="111"/>
      <c r="AC22" s="108"/>
      <c r="AD22" s="109"/>
      <c r="AE22" s="110"/>
      <c r="AF22" s="111"/>
      <c r="AG22" s="108"/>
      <c r="AH22" s="111"/>
      <c r="AI22" s="108"/>
      <c r="AJ22" s="110"/>
      <c r="AK22" s="112"/>
      <c r="AL22" s="82" t="n">
        <f aca="false">MAX(L22:AK22)</f>
        <v>26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100" t="n">
        <f aca="false">A22+1</f>
        <v>18</v>
      </c>
      <c r="B23" s="101"/>
      <c r="C23" s="158"/>
      <c r="D23" s="103" t="s">
        <v>88</v>
      </c>
      <c r="E23" s="103" t="s">
        <v>89</v>
      </c>
      <c r="F23" s="104"/>
      <c r="G23" s="103" t="s">
        <v>45</v>
      </c>
      <c r="H23" s="100" t="str">
        <f aca="false">IF(COUNTA(AK23)&gt;0,IF(COUNTA(L23:AK23)&lt;classé,"Non","Oui"),"Non")</f>
        <v>Non</v>
      </c>
      <c r="I23" s="105" t="n">
        <f aca="false">SUM(L23:AK23)-SUM(AN23:BA23)+K23</f>
        <v>41</v>
      </c>
      <c r="J23" s="106"/>
      <c r="K23" s="106" t="n">
        <f aca="false">COUNTIF(L$5:AK$5,$D23)*4</f>
        <v>0</v>
      </c>
      <c r="L23" s="107"/>
      <c r="M23" s="108"/>
      <c r="N23" s="109"/>
      <c r="O23" s="108"/>
      <c r="P23" s="109"/>
      <c r="Q23" s="110"/>
      <c r="R23" s="111"/>
      <c r="S23" s="108"/>
      <c r="T23" s="111"/>
      <c r="U23" s="110"/>
      <c r="V23" s="111"/>
      <c r="W23" s="108"/>
      <c r="X23" s="111"/>
      <c r="Y23" s="108"/>
      <c r="Z23" s="111"/>
      <c r="AA23" s="110"/>
      <c r="AB23" s="111"/>
      <c r="AC23" s="108"/>
      <c r="AD23" s="109"/>
      <c r="AE23" s="110"/>
      <c r="AF23" s="111"/>
      <c r="AG23" s="108"/>
      <c r="AH23" s="111"/>
      <c r="AI23" s="108"/>
      <c r="AJ23" s="110" t="n">
        <v>22</v>
      </c>
      <c r="AK23" s="112" t="n">
        <v>19</v>
      </c>
      <c r="AL23" s="82" t="n">
        <f aca="false">MAX(L23:AK23)</f>
        <v>22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100" t="n">
        <f aca="false">A23+1</f>
        <v>19</v>
      </c>
      <c r="B24" s="101"/>
      <c r="C24" s="158"/>
      <c r="D24" s="103" t="s">
        <v>90</v>
      </c>
      <c r="E24" s="103" t="s">
        <v>91</v>
      </c>
      <c r="F24" s="104"/>
      <c r="G24" s="103" t="s">
        <v>92</v>
      </c>
      <c r="H24" s="100" t="str">
        <f aca="false">IF(COUNTA(AK24)&gt;0,IF(COUNTA(L24:AK24)&lt;classé,"Non","Oui"),"Non")</f>
        <v>Non</v>
      </c>
      <c r="I24" s="105" t="n">
        <f aca="false">SUM(L24:AK24)-SUM(AN24:BA24)+K24</f>
        <v>40</v>
      </c>
      <c r="J24" s="106"/>
      <c r="K24" s="106" t="n">
        <f aca="false">COUNTIF(L$5:AK$5,$D24)*4</f>
        <v>0</v>
      </c>
      <c r="L24" s="107"/>
      <c r="M24" s="108"/>
      <c r="N24" s="109" t="n">
        <v>22</v>
      </c>
      <c r="O24" s="108" t="n">
        <v>18</v>
      </c>
      <c r="P24" s="109"/>
      <c r="Q24" s="110"/>
      <c r="R24" s="111"/>
      <c r="S24" s="108"/>
      <c r="T24" s="111"/>
      <c r="U24" s="110"/>
      <c r="V24" s="111"/>
      <c r="W24" s="108"/>
      <c r="X24" s="111"/>
      <c r="Y24" s="108"/>
      <c r="Z24" s="111"/>
      <c r="AA24" s="110"/>
      <c r="AB24" s="111"/>
      <c r="AC24" s="108"/>
      <c r="AD24" s="109"/>
      <c r="AE24" s="110"/>
      <c r="AF24" s="111"/>
      <c r="AG24" s="108"/>
      <c r="AH24" s="111"/>
      <c r="AI24" s="108"/>
      <c r="AJ24" s="110"/>
      <c r="AK24" s="112"/>
      <c r="AL24" s="82" t="n">
        <f aca="false">MAX(L24:AK24)</f>
        <v>22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100" t="n">
        <f aca="false">A24+1</f>
        <v>20</v>
      </c>
      <c r="B25" s="101"/>
      <c r="C25" s="158"/>
      <c r="D25" s="103" t="s">
        <v>93</v>
      </c>
      <c r="E25" s="103" t="s">
        <v>94</v>
      </c>
      <c r="F25" s="104"/>
      <c r="G25" s="103" t="s">
        <v>95</v>
      </c>
      <c r="H25" s="100" t="str">
        <f aca="false">IF(COUNTA(AK25)&gt;0,IF(COUNTA(L25:AK25)&lt;classé,"Non","Oui"),"Non")</f>
        <v>Non</v>
      </c>
      <c r="I25" s="105" t="n">
        <f aca="false">SUM(L25:AK25)-SUM(AN25:BA25)+K25</f>
        <v>32</v>
      </c>
      <c r="J25" s="106"/>
      <c r="K25" s="106" t="n">
        <f aca="false">COUNTIF(L$5:AK$5,$D25)*4</f>
        <v>0</v>
      </c>
      <c r="L25" s="107"/>
      <c r="M25" s="108"/>
      <c r="N25" s="109" t="n">
        <v>16</v>
      </c>
      <c r="O25" s="108" t="n">
        <v>16</v>
      </c>
      <c r="P25" s="109"/>
      <c r="Q25" s="110"/>
      <c r="R25" s="111"/>
      <c r="S25" s="108"/>
      <c r="T25" s="111"/>
      <c r="U25" s="110"/>
      <c r="V25" s="111"/>
      <c r="W25" s="108"/>
      <c r="X25" s="111"/>
      <c r="Y25" s="108"/>
      <c r="Z25" s="111"/>
      <c r="AA25" s="110"/>
      <c r="AB25" s="111"/>
      <c r="AC25" s="108"/>
      <c r="AD25" s="109"/>
      <c r="AE25" s="110"/>
      <c r="AF25" s="111"/>
      <c r="AG25" s="108"/>
      <c r="AH25" s="111"/>
      <c r="AI25" s="108"/>
      <c r="AJ25" s="110"/>
      <c r="AK25" s="112"/>
      <c r="AL25" s="82" t="n">
        <f aca="false">MAX(L25:AK25)</f>
        <v>16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100" t="n">
        <f aca="false">A25+1</f>
        <v>21</v>
      </c>
      <c r="B26" s="101"/>
      <c r="C26" s="102"/>
      <c r="D26" s="103" t="s">
        <v>96</v>
      </c>
      <c r="E26" s="103" t="s">
        <v>97</v>
      </c>
      <c r="F26" s="104"/>
      <c r="G26" s="103" t="s">
        <v>98</v>
      </c>
      <c r="H26" s="100" t="str">
        <f aca="false">IF(COUNTA(AK26)&gt;0,IF(COUNTA(L26:AK26)&lt;classé,"Non","Oui"),"Non")</f>
        <v>Non</v>
      </c>
      <c r="I26" s="105" t="n">
        <f aca="false">SUM(L26:AK26)-SUM(AN26:BA26)+K26</f>
        <v>31</v>
      </c>
      <c r="J26" s="106"/>
      <c r="K26" s="106" t="n">
        <f aca="false">COUNTIF(L$5:AK$5,$D26)*4</f>
        <v>0</v>
      </c>
      <c r="L26" s="107"/>
      <c r="M26" s="108"/>
      <c r="N26" s="109" t="n">
        <v>14</v>
      </c>
      <c r="O26" s="108" t="n">
        <v>17</v>
      </c>
      <c r="P26" s="109"/>
      <c r="Q26" s="110"/>
      <c r="R26" s="111"/>
      <c r="S26" s="108"/>
      <c r="T26" s="111"/>
      <c r="U26" s="110"/>
      <c r="V26" s="111"/>
      <c r="W26" s="108"/>
      <c r="X26" s="111"/>
      <c r="Y26" s="108"/>
      <c r="Z26" s="111"/>
      <c r="AA26" s="110"/>
      <c r="AB26" s="111"/>
      <c r="AC26" s="108"/>
      <c r="AD26" s="109"/>
      <c r="AE26" s="110"/>
      <c r="AF26" s="111"/>
      <c r="AG26" s="108"/>
      <c r="AH26" s="111"/>
      <c r="AI26" s="108"/>
      <c r="AJ26" s="110"/>
      <c r="AK26" s="112"/>
      <c r="AL26" s="82" t="n">
        <f aca="false">MAX(L26:AK26)</f>
        <v>17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100" t="n">
        <f aca="false">A26+1</f>
        <v>22</v>
      </c>
      <c r="B27" s="101"/>
      <c r="C27" s="158"/>
      <c r="D27" s="103" t="s">
        <v>99</v>
      </c>
      <c r="E27" s="103" t="s">
        <v>100</v>
      </c>
      <c r="F27" s="104"/>
      <c r="G27" s="103" t="s">
        <v>101</v>
      </c>
      <c r="H27" s="100" t="str">
        <f aca="false">IF(COUNTA(AK27)&gt;0,IF(COUNTA(L27:AK27)&lt;classé,"Non","Oui"),"Non")</f>
        <v>Non</v>
      </c>
      <c r="I27" s="105" t="n">
        <f aca="false">SUM(L27:AK27)-SUM(AN27:BA27)+K27</f>
        <v>29</v>
      </c>
      <c r="J27" s="106"/>
      <c r="K27" s="106" t="n">
        <f aca="false">COUNTIF(L$5:AK$5,$D27)*4</f>
        <v>0</v>
      </c>
      <c r="L27" s="107"/>
      <c r="M27" s="108"/>
      <c r="N27" s="109"/>
      <c r="O27" s="108"/>
      <c r="P27" s="109"/>
      <c r="Q27" s="110"/>
      <c r="R27" s="111"/>
      <c r="S27" s="108"/>
      <c r="T27" s="111"/>
      <c r="U27" s="110"/>
      <c r="V27" s="111"/>
      <c r="W27" s="108"/>
      <c r="X27" s="111"/>
      <c r="Y27" s="108"/>
      <c r="Z27" s="111"/>
      <c r="AA27" s="110"/>
      <c r="AB27" s="111"/>
      <c r="AC27" s="108"/>
      <c r="AD27" s="109"/>
      <c r="AE27" s="110"/>
      <c r="AF27" s="111"/>
      <c r="AG27" s="108"/>
      <c r="AH27" s="111"/>
      <c r="AI27" s="108"/>
      <c r="AJ27" s="110" t="n">
        <v>16</v>
      </c>
      <c r="AK27" s="112" t="n">
        <v>13</v>
      </c>
      <c r="AL27" s="82" t="n">
        <f aca="false">MAX(L27:AK27)</f>
        <v>16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100" t="n">
        <f aca="false">A27+1</f>
        <v>23</v>
      </c>
      <c r="B28" s="101"/>
      <c r="C28" s="158"/>
      <c r="D28" s="103" t="s">
        <v>102</v>
      </c>
      <c r="E28" s="103" t="s">
        <v>103</v>
      </c>
      <c r="F28" s="104"/>
      <c r="G28" s="103" t="s">
        <v>25</v>
      </c>
      <c r="H28" s="100" t="str">
        <f aca="false">IF(COUNTA(AK28)&gt;0,IF(COUNTA(L28:AK28)&lt;classé,"Non","Oui"),"Non")</f>
        <v>Non</v>
      </c>
      <c r="I28" s="105" t="n">
        <f aca="false">SUM(L28:AK28)-SUM(AN28:BA28)+K28</f>
        <v>28</v>
      </c>
      <c r="J28" s="106"/>
      <c r="K28" s="106" t="n">
        <f aca="false">COUNTIF(L$5:AK$5,$D28)*4</f>
        <v>0</v>
      </c>
      <c r="L28" s="107"/>
      <c r="M28" s="108"/>
      <c r="N28" s="109"/>
      <c r="O28" s="108"/>
      <c r="P28" s="109"/>
      <c r="Q28" s="110"/>
      <c r="R28" s="111"/>
      <c r="S28" s="108"/>
      <c r="T28" s="111"/>
      <c r="U28" s="110"/>
      <c r="V28" s="111"/>
      <c r="W28" s="108"/>
      <c r="X28" s="111"/>
      <c r="Y28" s="108"/>
      <c r="Z28" s="111"/>
      <c r="AA28" s="110"/>
      <c r="AB28" s="111"/>
      <c r="AC28" s="108"/>
      <c r="AD28" s="109"/>
      <c r="AE28" s="110"/>
      <c r="AF28" s="111"/>
      <c r="AG28" s="108"/>
      <c r="AH28" s="111"/>
      <c r="AI28" s="108"/>
      <c r="AJ28" s="110" t="n">
        <v>11</v>
      </c>
      <c r="AK28" s="112" t="n">
        <v>17</v>
      </c>
      <c r="AL28" s="82" t="n">
        <f aca="false">MAX(L28:AK28)</f>
        <v>17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100" t="n">
        <f aca="false">A28+1</f>
        <v>24</v>
      </c>
      <c r="B29" s="101"/>
      <c r="C29" s="158"/>
      <c r="D29" s="103" t="s">
        <v>104</v>
      </c>
      <c r="E29" s="103" t="s">
        <v>105</v>
      </c>
      <c r="F29" s="104"/>
      <c r="G29" s="103" t="s">
        <v>45</v>
      </c>
      <c r="H29" s="100" t="str">
        <f aca="false">IF(COUNTA(AK29)&gt;0,IF(COUNTA(L29:AK29)&lt;classé,"Non","Oui"),"Non")</f>
        <v>Non</v>
      </c>
      <c r="I29" s="105" t="n">
        <f aca="false">SUM(L29:AK29)-SUM(AN29:BA29)+K29</f>
        <v>28</v>
      </c>
      <c r="J29" s="106"/>
      <c r="K29" s="106" t="n">
        <f aca="false">COUNTIF(L$5:AK$5,$D29)*4</f>
        <v>0</v>
      </c>
      <c r="L29" s="107"/>
      <c r="M29" s="108"/>
      <c r="N29" s="109"/>
      <c r="O29" s="108"/>
      <c r="P29" s="109"/>
      <c r="Q29" s="110"/>
      <c r="R29" s="111"/>
      <c r="S29" s="108"/>
      <c r="T29" s="111"/>
      <c r="U29" s="110"/>
      <c r="V29" s="111"/>
      <c r="W29" s="108"/>
      <c r="X29" s="111"/>
      <c r="Y29" s="108"/>
      <c r="Z29" s="111"/>
      <c r="AA29" s="110"/>
      <c r="AB29" s="111"/>
      <c r="AC29" s="108"/>
      <c r="AD29" s="109"/>
      <c r="AE29" s="110"/>
      <c r="AF29" s="111"/>
      <c r="AG29" s="108"/>
      <c r="AH29" s="111"/>
      <c r="AI29" s="108"/>
      <c r="AJ29" s="110" t="n">
        <v>12</v>
      </c>
      <c r="AK29" s="112" t="n">
        <v>16</v>
      </c>
      <c r="AL29" s="82" t="n">
        <f aca="false">MAX(L29:AK29)</f>
        <v>16</v>
      </c>
      <c r="AM29" s="5" t="n">
        <f aca="false">COUNTA(L29:AK29)</f>
        <v>2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100" t="n">
        <f aca="false">A29+1</f>
        <v>25</v>
      </c>
      <c r="B30" s="101"/>
      <c r="C30" s="102"/>
      <c r="D30" s="103" t="s">
        <v>106</v>
      </c>
      <c r="E30" s="103" t="s">
        <v>107</v>
      </c>
      <c r="F30" s="104"/>
      <c r="G30" s="103" t="s">
        <v>108</v>
      </c>
      <c r="H30" s="100" t="str">
        <f aca="false">IF(COUNTA(AK30)&gt;0,IF(COUNTA(L30:AK30)&lt;classé,"Non","Oui"),"Non")</f>
        <v>Non</v>
      </c>
      <c r="I30" s="105" t="n">
        <f aca="false">SUM(L30:AK30)-SUM(AN30:BA30)+K30</f>
        <v>28</v>
      </c>
      <c r="J30" s="106"/>
      <c r="K30" s="106" t="n">
        <f aca="false">COUNTIF(L$5:AK$5,$D30)*4</f>
        <v>0</v>
      </c>
      <c r="L30" s="107"/>
      <c r="M30" s="108"/>
      <c r="N30" s="109" t="n">
        <v>13</v>
      </c>
      <c r="O30" s="108" t="n">
        <v>15</v>
      </c>
      <c r="P30" s="109"/>
      <c r="Q30" s="110"/>
      <c r="R30" s="111"/>
      <c r="S30" s="108"/>
      <c r="T30" s="111"/>
      <c r="U30" s="110"/>
      <c r="V30" s="111"/>
      <c r="W30" s="108"/>
      <c r="X30" s="111"/>
      <c r="Y30" s="108"/>
      <c r="Z30" s="111"/>
      <c r="AA30" s="110"/>
      <c r="AB30" s="111"/>
      <c r="AC30" s="108"/>
      <c r="AD30" s="109"/>
      <c r="AE30" s="110"/>
      <c r="AF30" s="111"/>
      <c r="AG30" s="108"/>
      <c r="AH30" s="111"/>
      <c r="AI30" s="108"/>
      <c r="AJ30" s="110"/>
      <c r="AK30" s="112"/>
      <c r="AL30" s="82" t="n">
        <f aca="false">MAX(L30:AK30)</f>
        <v>15</v>
      </c>
      <c r="AM30" s="5" t="n">
        <f aca="false">COUNTA(L30:AK30)</f>
        <v>2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false" customHeight="true" outlineLevel="0" collapsed="false">
      <c r="A31" s="100" t="n">
        <f aca="false">A30+1</f>
        <v>26</v>
      </c>
      <c r="B31" s="101"/>
      <c r="C31" s="102"/>
      <c r="D31" s="103" t="s">
        <v>109</v>
      </c>
      <c r="E31" s="103" t="s">
        <v>110</v>
      </c>
      <c r="F31" s="104"/>
      <c r="G31" s="103" t="s">
        <v>36</v>
      </c>
      <c r="H31" s="100" t="str">
        <f aca="false">IF(COUNTA(AK31)&gt;0,IF(COUNTA(L31:AK31)&lt;classé,"Non","Oui"),"Non")</f>
        <v>Non</v>
      </c>
      <c r="I31" s="105" t="n">
        <f aca="false">SUM(L31:AK31)-SUM(AN31:BA31)+K31</f>
        <v>26</v>
      </c>
      <c r="J31" s="106"/>
      <c r="K31" s="106" t="n">
        <f aca="false">COUNTIF(L$5:AK$5,$D31)*4</f>
        <v>0</v>
      </c>
      <c r="L31" s="107"/>
      <c r="M31" s="108"/>
      <c r="N31" s="109" t="n">
        <v>12</v>
      </c>
      <c r="O31" s="108" t="n">
        <v>14</v>
      </c>
      <c r="P31" s="109"/>
      <c r="Q31" s="110"/>
      <c r="R31" s="111"/>
      <c r="S31" s="108"/>
      <c r="T31" s="111"/>
      <c r="U31" s="110"/>
      <c r="V31" s="111"/>
      <c r="W31" s="108"/>
      <c r="X31" s="111"/>
      <c r="Y31" s="108"/>
      <c r="Z31" s="111"/>
      <c r="AA31" s="110"/>
      <c r="AB31" s="111"/>
      <c r="AC31" s="108"/>
      <c r="AD31" s="109"/>
      <c r="AE31" s="110"/>
      <c r="AF31" s="111"/>
      <c r="AG31" s="108"/>
      <c r="AH31" s="111"/>
      <c r="AI31" s="108"/>
      <c r="AJ31" s="110"/>
      <c r="AK31" s="112"/>
      <c r="AL31" s="82" t="n">
        <f aca="false">MAX(L31:AK31)</f>
        <v>14</v>
      </c>
      <c r="AM31" s="5" t="n">
        <f aca="false">COUNTA(L31:AK31)</f>
        <v>2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false" customHeight="true" outlineLevel="0" collapsed="false">
      <c r="A32" s="100" t="n">
        <f aca="false">A31+1</f>
        <v>27</v>
      </c>
      <c r="B32" s="101"/>
      <c r="C32" s="158"/>
      <c r="D32" s="103" t="s">
        <v>111</v>
      </c>
      <c r="E32" s="103" t="s">
        <v>112</v>
      </c>
      <c r="F32" s="104"/>
      <c r="G32" s="103" t="s">
        <v>25</v>
      </c>
      <c r="H32" s="100" t="str">
        <f aca="false">IF(COUNTA(AK32)&gt;0,IF(COUNTA(L32:AK32)&lt;classé,"Non","Oui"),"Non")</f>
        <v>Non</v>
      </c>
      <c r="I32" s="105" t="n">
        <f aca="false">SUM(L32:AK32)-SUM(AN32:BA32)+K32</f>
        <v>25</v>
      </c>
      <c r="J32" s="106"/>
      <c r="K32" s="106" t="n">
        <f aca="false">COUNTIF(L$5:AK$5,$D32)*4</f>
        <v>0</v>
      </c>
      <c r="L32" s="107"/>
      <c r="M32" s="108"/>
      <c r="N32" s="109"/>
      <c r="O32" s="108"/>
      <c r="P32" s="109"/>
      <c r="Q32" s="110"/>
      <c r="R32" s="111"/>
      <c r="S32" s="108"/>
      <c r="T32" s="111"/>
      <c r="U32" s="110"/>
      <c r="V32" s="111"/>
      <c r="W32" s="108"/>
      <c r="X32" s="111"/>
      <c r="Y32" s="108"/>
      <c r="Z32" s="111"/>
      <c r="AA32" s="110"/>
      <c r="AB32" s="111"/>
      <c r="AC32" s="108"/>
      <c r="AD32" s="109"/>
      <c r="AE32" s="110"/>
      <c r="AF32" s="111"/>
      <c r="AG32" s="108"/>
      <c r="AH32" s="111"/>
      <c r="AI32" s="108"/>
      <c r="AJ32" s="110" t="n">
        <v>15</v>
      </c>
      <c r="AK32" s="112" t="n">
        <v>10</v>
      </c>
      <c r="AL32" s="82" t="n">
        <f aca="false">MAX(L32:AK32)</f>
        <v>15</v>
      </c>
      <c r="AM32" s="5" t="n">
        <f aca="false">COUNTA(L32:AK32)</f>
        <v>2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false" customHeight="true" outlineLevel="0" collapsed="false">
      <c r="A33" s="100" t="n">
        <f aca="false">A32+1</f>
        <v>28</v>
      </c>
      <c r="B33" s="101"/>
      <c r="C33" s="158"/>
      <c r="D33" s="103" t="s">
        <v>113</v>
      </c>
      <c r="E33" s="103" t="s">
        <v>47</v>
      </c>
      <c r="F33" s="104"/>
      <c r="G33" s="103" t="s">
        <v>45</v>
      </c>
      <c r="H33" s="100" t="str">
        <f aca="false">IF(COUNTA(AK33)&gt;0,IF(COUNTA(L33:AK33)&lt;classé,"Non","Oui"),"Non")</f>
        <v>Non</v>
      </c>
      <c r="I33" s="105" t="n">
        <f aca="false">SUM(L33:AK33)-SUM(AN33:BA33)+K33</f>
        <v>22</v>
      </c>
      <c r="J33" s="106"/>
      <c r="K33" s="106" t="n">
        <f aca="false">COUNTIF(L$5:AK$5,$D33)*4</f>
        <v>0</v>
      </c>
      <c r="L33" s="107"/>
      <c r="M33" s="108"/>
      <c r="N33" s="109"/>
      <c r="O33" s="108"/>
      <c r="P33" s="109"/>
      <c r="Q33" s="110"/>
      <c r="R33" s="111"/>
      <c r="S33" s="108"/>
      <c r="T33" s="111"/>
      <c r="U33" s="110"/>
      <c r="V33" s="111"/>
      <c r="W33" s="108"/>
      <c r="X33" s="111"/>
      <c r="Y33" s="108"/>
      <c r="Z33" s="111"/>
      <c r="AA33" s="110"/>
      <c r="AB33" s="111"/>
      <c r="AC33" s="108"/>
      <c r="AD33" s="109"/>
      <c r="AE33" s="110"/>
      <c r="AF33" s="111"/>
      <c r="AG33" s="108"/>
      <c r="AH33" s="111"/>
      <c r="AI33" s="108"/>
      <c r="AJ33" s="110" t="n">
        <v>13</v>
      </c>
      <c r="AK33" s="112" t="n">
        <v>9</v>
      </c>
      <c r="AL33" s="82" t="n">
        <f aca="false">MAX(L33:AK33)</f>
        <v>13</v>
      </c>
      <c r="AM33" s="5" t="n">
        <f aca="false">COUNTA(L33:AK33)</f>
        <v>2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false" customHeight="true" outlineLevel="0" collapsed="false">
      <c r="A34" s="100" t="n">
        <f aca="false">A33+1</f>
        <v>29</v>
      </c>
      <c r="B34" s="101"/>
      <c r="C34" s="102"/>
      <c r="D34" s="103" t="s">
        <v>114</v>
      </c>
      <c r="E34" s="103" t="s">
        <v>115</v>
      </c>
      <c r="F34" s="104"/>
      <c r="G34" s="103" t="s">
        <v>32</v>
      </c>
      <c r="H34" s="100" t="str">
        <f aca="false">IF(COUNTA(AK34)&gt;0,IF(COUNTA(L34:AK34)&lt;classé,"Non","Oui"),"Non")</f>
        <v>Non</v>
      </c>
      <c r="I34" s="105" t="n">
        <f aca="false">SUM(L34:AK34)-SUM(AN34:BA34)+K34</f>
        <v>20</v>
      </c>
      <c r="J34" s="106"/>
      <c r="K34" s="106" t="n">
        <f aca="false">COUNTIF(L$5:AK$5,$D34)*4</f>
        <v>0</v>
      </c>
      <c r="L34" s="107"/>
      <c r="M34" s="108"/>
      <c r="N34" s="109" t="n">
        <v>9</v>
      </c>
      <c r="O34" s="108" t="n">
        <v>11</v>
      </c>
      <c r="P34" s="109"/>
      <c r="Q34" s="110"/>
      <c r="R34" s="111"/>
      <c r="S34" s="108"/>
      <c r="T34" s="111"/>
      <c r="U34" s="110"/>
      <c r="V34" s="111"/>
      <c r="W34" s="108"/>
      <c r="X34" s="111"/>
      <c r="Y34" s="108"/>
      <c r="Z34" s="111"/>
      <c r="AA34" s="110"/>
      <c r="AB34" s="111"/>
      <c r="AC34" s="108"/>
      <c r="AD34" s="109"/>
      <c r="AE34" s="110"/>
      <c r="AF34" s="111"/>
      <c r="AG34" s="108"/>
      <c r="AH34" s="111"/>
      <c r="AI34" s="108"/>
      <c r="AJ34" s="110"/>
      <c r="AK34" s="112"/>
      <c r="AL34" s="82" t="n">
        <f aca="false">MAX(L34:AK34)</f>
        <v>11</v>
      </c>
      <c r="AM34" s="5" t="n">
        <f aca="false">COUNTA(L34:AK34)</f>
        <v>2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false" customHeight="true" outlineLevel="0" collapsed="false">
      <c r="A35" s="100" t="n">
        <f aca="false">A34+1</f>
        <v>30</v>
      </c>
      <c r="B35" s="101"/>
      <c r="C35" s="102"/>
      <c r="D35" s="103" t="s">
        <v>116</v>
      </c>
      <c r="E35" s="103" t="s">
        <v>117</v>
      </c>
      <c r="F35" s="104"/>
      <c r="G35" s="103" t="s">
        <v>118</v>
      </c>
      <c r="H35" s="100" t="str">
        <f aca="false">IF(COUNTA(AK35)&gt;0,IF(COUNTA(L35:AK35)&lt;classé,"Non","Oui"),"Non")</f>
        <v>Non</v>
      </c>
      <c r="I35" s="105" t="n">
        <f aca="false">SUM(L35:AK35)-SUM(AN35:BA35)+K35</f>
        <v>18</v>
      </c>
      <c r="J35" s="106"/>
      <c r="K35" s="106" t="n">
        <f aca="false">COUNTIF(L$5:AK$5,$D35)*4</f>
        <v>0</v>
      </c>
      <c r="L35" s="107"/>
      <c r="M35" s="108"/>
      <c r="N35" s="109" t="n">
        <v>10</v>
      </c>
      <c r="O35" s="108" t="n">
        <v>8</v>
      </c>
      <c r="P35" s="109"/>
      <c r="Q35" s="110"/>
      <c r="R35" s="111"/>
      <c r="S35" s="108"/>
      <c r="T35" s="111"/>
      <c r="U35" s="110"/>
      <c r="V35" s="111"/>
      <c r="W35" s="108"/>
      <c r="X35" s="111"/>
      <c r="Y35" s="108"/>
      <c r="Z35" s="111"/>
      <c r="AA35" s="110"/>
      <c r="AB35" s="111"/>
      <c r="AC35" s="108"/>
      <c r="AD35" s="109"/>
      <c r="AE35" s="110"/>
      <c r="AF35" s="111"/>
      <c r="AG35" s="108"/>
      <c r="AH35" s="111"/>
      <c r="AI35" s="108"/>
      <c r="AJ35" s="110"/>
      <c r="AK35" s="112"/>
      <c r="AL35" s="82" t="n">
        <f aca="false">MAX(L35:AK35)</f>
        <v>10</v>
      </c>
      <c r="AM35" s="5" t="n">
        <f aca="false">COUNTA(L35:AK35)</f>
        <v>2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00" t="n">
        <f aca="false">A35+1</f>
        <v>31</v>
      </c>
      <c r="B36" s="101"/>
      <c r="C36" s="158"/>
      <c r="D36" s="103" t="s">
        <v>119</v>
      </c>
      <c r="E36" s="103" t="s">
        <v>120</v>
      </c>
      <c r="F36" s="104"/>
      <c r="G36" s="103" t="s">
        <v>121</v>
      </c>
      <c r="H36" s="100" t="str">
        <f aca="false">IF(COUNTA(AK36)&gt;0,IF(COUNTA(L36:AK36)&lt;classé,"Non","Oui"),"Non")</f>
        <v>Non</v>
      </c>
      <c r="I36" s="105" t="n">
        <f aca="false">SUM(L36:AK36)-SUM(AN36:BA36)+K36</f>
        <v>15</v>
      </c>
      <c r="J36" s="106"/>
      <c r="K36" s="106" t="n">
        <f aca="false">COUNTIF(L$5:AK$5,$D36)*4</f>
        <v>0</v>
      </c>
      <c r="L36" s="107"/>
      <c r="M36" s="108"/>
      <c r="N36" s="109"/>
      <c r="O36" s="108"/>
      <c r="P36" s="109"/>
      <c r="Q36" s="110"/>
      <c r="R36" s="111"/>
      <c r="S36" s="108"/>
      <c r="T36" s="111"/>
      <c r="U36" s="110"/>
      <c r="V36" s="111"/>
      <c r="W36" s="108"/>
      <c r="X36" s="111"/>
      <c r="Y36" s="108"/>
      <c r="Z36" s="111"/>
      <c r="AA36" s="110"/>
      <c r="AB36" s="111"/>
      <c r="AC36" s="108"/>
      <c r="AD36" s="109"/>
      <c r="AE36" s="110"/>
      <c r="AF36" s="111"/>
      <c r="AG36" s="108"/>
      <c r="AH36" s="111"/>
      <c r="AI36" s="108"/>
      <c r="AJ36" s="110" t="n">
        <v>7</v>
      </c>
      <c r="AK36" s="112" t="n">
        <v>8</v>
      </c>
      <c r="AL36" s="82" t="n">
        <f aca="false">MAX(L36:AK36)</f>
        <v>8</v>
      </c>
      <c r="AM36" s="5" t="n">
        <f aca="false">COUNTA(L36:AK36)</f>
        <v>2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false" customHeight="true" outlineLevel="0" collapsed="false">
      <c r="A37" s="100" t="n">
        <f aca="false">A36+1</f>
        <v>32</v>
      </c>
      <c r="B37" s="101"/>
      <c r="C37" s="158"/>
      <c r="D37" s="103" t="s">
        <v>35</v>
      </c>
      <c r="E37" s="103" t="s">
        <v>34</v>
      </c>
      <c r="F37" s="104"/>
      <c r="G37" s="103" t="s">
        <v>36</v>
      </c>
      <c r="H37" s="100" t="str">
        <f aca="false">IF(COUNTA(AK37)&gt;0,IF(COUNTA(L37:AK37)&lt;classé,"Non","Oui"),"Non")</f>
        <v>Non</v>
      </c>
      <c r="I37" s="105" t="n">
        <f aca="false">SUM(L37:AK37)-SUM(AN37:BA37)+K37</f>
        <v>11</v>
      </c>
      <c r="J37" s="106"/>
      <c r="K37" s="106" t="n">
        <f aca="false">COUNTIF(L$5:AK$5,$D37)*4</f>
        <v>0</v>
      </c>
      <c r="L37" s="107"/>
      <c r="M37" s="108"/>
      <c r="N37" s="109" t="n">
        <v>5</v>
      </c>
      <c r="O37" s="108" t="n">
        <v>6</v>
      </c>
      <c r="P37" s="109"/>
      <c r="Q37" s="110"/>
      <c r="R37" s="111"/>
      <c r="S37" s="108"/>
      <c r="T37" s="111"/>
      <c r="U37" s="110"/>
      <c r="V37" s="111"/>
      <c r="W37" s="108"/>
      <c r="X37" s="111"/>
      <c r="Y37" s="108"/>
      <c r="Z37" s="111"/>
      <c r="AA37" s="110"/>
      <c r="AB37" s="111"/>
      <c r="AC37" s="108"/>
      <c r="AD37" s="109"/>
      <c r="AE37" s="110"/>
      <c r="AF37" s="111"/>
      <c r="AG37" s="108"/>
      <c r="AH37" s="111"/>
      <c r="AI37" s="108"/>
      <c r="AJ37" s="110"/>
      <c r="AK37" s="112"/>
      <c r="AL37" s="82" t="n">
        <f aca="false">MAX(L37:AK37)</f>
        <v>6</v>
      </c>
      <c r="AM37" s="5" t="n">
        <f aca="false">COUNTA(L37:AK37)</f>
        <v>2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false" customHeight="true" outlineLevel="0" collapsed="false">
      <c r="A38" s="100" t="n">
        <f aca="false">A37+1</f>
        <v>33</v>
      </c>
      <c r="B38" s="101"/>
      <c r="C38" s="102"/>
      <c r="D38" s="103" t="s">
        <v>122</v>
      </c>
      <c r="E38" s="103" t="s">
        <v>123</v>
      </c>
      <c r="F38" s="104"/>
      <c r="G38" s="103" t="s">
        <v>36</v>
      </c>
      <c r="H38" s="100" t="str">
        <f aca="false">IF(COUNTA(AK38)&gt;0,IF(COUNTA(L38:AK38)&lt;classé,"Non","Oui"),"Non")</f>
        <v>Non</v>
      </c>
      <c r="I38" s="105" t="n">
        <f aca="false">SUM(L38:AK38)-SUM(AN38:BA38)+K38</f>
        <v>11</v>
      </c>
      <c r="J38" s="106"/>
      <c r="K38" s="106" t="n">
        <f aca="false">COUNTIF(L$5:AK$5,$D38)*4</f>
        <v>0</v>
      </c>
      <c r="L38" s="107"/>
      <c r="M38" s="108"/>
      <c r="N38" s="109" t="n">
        <v>6</v>
      </c>
      <c r="O38" s="108" t="n">
        <v>5</v>
      </c>
      <c r="P38" s="109"/>
      <c r="Q38" s="110"/>
      <c r="R38" s="111"/>
      <c r="S38" s="108"/>
      <c r="T38" s="111"/>
      <c r="U38" s="110"/>
      <c r="V38" s="111"/>
      <c r="W38" s="108"/>
      <c r="X38" s="111"/>
      <c r="Y38" s="108"/>
      <c r="Z38" s="111"/>
      <c r="AA38" s="110"/>
      <c r="AB38" s="111"/>
      <c r="AC38" s="108"/>
      <c r="AD38" s="109"/>
      <c r="AE38" s="110"/>
      <c r="AF38" s="111"/>
      <c r="AG38" s="108"/>
      <c r="AH38" s="111"/>
      <c r="AI38" s="108"/>
      <c r="AJ38" s="110"/>
      <c r="AK38" s="112"/>
      <c r="AL38" s="82" t="n">
        <f aca="false">MAX(L38:AK38)</f>
        <v>6</v>
      </c>
      <c r="AM38" s="5" t="n">
        <f aca="false">COUNTA(L38:AK38)</f>
        <v>2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false" customHeight="true" outlineLevel="0" collapsed="false">
      <c r="A39" s="100" t="n">
        <f aca="false">A38+1</f>
        <v>34</v>
      </c>
      <c r="B39" s="101"/>
      <c r="C39" s="158"/>
      <c r="D39" s="103" t="s">
        <v>124</v>
      </c>
      <c r="E39" s="103" t="s">
        <v>125</v>
      </c>
      <c r="F39" s="104"/>
      <c r="G39" s="103" t="s">
        <v>126</v>
      </c>
      <c r="H39" s="100" t="str">
        <f aca="false">IF(COUNTA(AK39)&gt;0,IF(COUNTA(L39:AK39)&lt;classé,"Non","Oui"),"Non")</f>
        <v>Non</v>
      </c>
      <c r="I39" s="105" t="n">
        <f aca="false">SUM(L39:AK39)-SUM(AN39:BA39)+K39</f>
        <v>8</v>
      </c>
      <c r="J39" s="106"/>
      <c r="K39" s="106" t="n">
        <f aca="false">COUNTIF(L$5:AK$5,$D39)*4</f>
        <v>0</v>
      </c>
      <c r="L39" s="107"/>
      <c r="M39" s="108"/>
      <c r="N39" s="109" t="n">
        <v>4</v>
      </c>
      <c r="O39" s="108" t="n">
        <v>4</v>
      </c>
      <c r="P39" s="109"/>
      <c r="Q39" s="110"/>
      <c r="R39" s="111"/>
      <c r="S39" s="108"/>
      <c r="T39" s="111"/>
      <c r="U39" s="110"/>
      <c r="V39" s="111"/>
      <c r="W39" s="108"/>
      <c r="X39" s="111"/>
      <c r="Y39" s="108"/>
      <c r="Z39" s="111"/>
      <c r="AA39" s="110"/>
      <c r="AB39" s="111"/>
      <c r="AC39" s="108"/>
      <c r="AD39" s="109"/>
      <c r="AE39" s="110"/>
      <c r="AF39" s="111"/>
      <c r="AG39" s="108"/>
      <c r="AH39" s="111"/>
      <c r="AI39" s="108"/>
      <c r="AJ39" s="110"/>
      <c r="AK39" s="112"/>
      <c r="AL39" s="82" t="n">
        <f aca="false">MAX(L39:AK39)</f>
        <v>4</v>
      </c>
      <c r="AM39" s="5" t="n">
        <f aca="false">COUNTA(L39:AK39)</f>
        <v>2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true" customHeight="true" outlineLevel="0" collapsed="false">
      <c r="A40" s="72" t="n">
        <f aca="false">A39+1</f>
        <v>35</v>
      </c>
      <c r="B40" s="87"/>
      <c r="C40" s="126"/>
      <c r="D40" s="89"/>
      <c r="E40" s="89"/>
      <c r="F40" s="90"/>
      <c r="G40" s="89"/>
      <c r="H40" s="72" t="str">
        <f aca="false">IF(COUNTA(AK40)&gt;0,IF(COUNTA(L40:AK40)&lt;classé,"Non","Oui"),"Non")</f>
        <v>Non</v>
      </c>
      <c r="I40" s="91" t="n">
        <f aca="false">SUM(L40:AK40)-SUM(AN40:BA40)+K40</f>
        <v>0</v>
      </c>
      <c r="J40" s="92"/>
      <c r="K40" s="75" t="n">
        <f aca="false">COUNTIF(L$5:AK$5,$D40)*4</f>
        <v>0</v>
      </c>
      <c r="L40" s="93"/>
      <c r="M40" s="94"/>
      <c r="N40" s="95"/>
      <c r="O40" s="94"/>
      <c r="P40" s="95"/>
      <c r="Q40" s="97"/>
      <c r="R40" s="96"/>
      <c r="S40" s="94"/>
      <c r="T40" s="96"/>
      <c r="U40" s="97"/>
      <c r="V40" s="96"/>
      <c r="W40" s="94"/>
      <c r="X40" s="96"/>
      <c r="Y40" s="94"/>
      <c r="Z40" s="96"/>
      <c r="AA40" s="97"/>
      <c r="AB40" s="96"/>
      <c r="AC40" s="94"/>
      <c r="AD40" s="95"/>
      <c r="AE40" s="97"/>
      <c r="AF40" s="96"/>
      <c r="AG40" s="94"/>
      <c r="AH40" s="96"/>
      <c r="AI40" s="94"/>
      <c r="AJ40" s="97"/>
      <c r="AK40" s="98"/>
      <c r="AL40" s="82" t="n">
        <f aca="false">MAX(L40:AK40)</f>
        <v>0</v>
      </c>
      <c r="AM40" s="5" t="n">
        <f aca="false">COUNTA(L40:AK40)</f>
        <v>0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true" customHeight="true" outlineLevel="0" collapsed="false">
      <c r="A41" s="72" t="n">
        <f aca="false">A40+1</f>
        <v>36</v>
      </c>
      <c r="B41" s="87"/>
      <c r="C41" s="126"/>
      <c r="D41" s="89"/>
      <c r="E41" s="89"/>
      <c r="F41" s="90"/>
      <c r="G41" s="89"/>
      <c r="H41" s="72" t="str">
        <f aca="false">IF(COUNTA(AK41)&gt;0,IF(COUNTA(L41:AK41)&lt;classé,"Non","Oui"),"Non")</f>
        <v>Non</v>
      </c>
      <c r="I41" s="91" t="n">
        <f aca="false">SUM(L41:AK41)-SUM(AN41:BA41)+K41</f>
        <v>0</v>
      </c>
      <c r="J41" s="92"/>
      <c r="K41" s="75" t="n">
        <f aca="false">COUNTIF(L$5:AK$5,$D41)*4</f>
        <v>0</v>
      </c>
      <c r="L41" s="93"/>
      <c r="M41" s="94"/>
      <c r="N41" s="95"/>
      <c r="O41" s="94"/>
      <c r="P41" s="95"/>
      <c r="Q41" s="97"/>
      <c r="R41" s="96"/>
      <c r="S41" s="94"/>
      <c r="T41" s="96"/>
      <c r="U41" s="97"/>
      <c r="V41" s="96"/>
      <c r="W41" s="94"/>
      <c r="X41" s="96"/>
      <c r="Y41" s="94"/>
      <c r="Z41" s="96"/>
      <c r="AA41" s="97"/>
      <c r="AB41" s="96"/>
      <c r="AC41" s="94"/>
      <c r="AD41" s="95"/>
      <c r="AE41" s="97"/>
      <c r="AF41" s="96"/>
      <c r="AG41" s="94"/>
      <c r="AH41" s="96"/>
      <c r="AI41" s="94"/>
      <c r="AJ41" s="97"/>
      <c r="AK41" s="98"/>
      <c r="AL41" s="82" t="n">
        <f aca="false">MAX(L41:AK41)</f>
        <v>0</v>
      </c>
      <c r="AM41" s="5" t="n">
        <f aca="false">COUNTA(L41:AK41)</f>
        <v>0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false" customHeight="true" outlineLevel="0" collapsed="false">
      <c r="A42" s="127"/>
      <c r="B42" s="128"/>
      <c r="C42" s="129" t="s">
        <v>49</v>
      </c>
      <c r="D42" s="129"/>
      <c r="E42" s="129"/>
      <c r="F42" s="129"/>
      <c r="G42" s="129"/>
      <c r="H42" s="128"/>
      <c r="I42" s="130"/>
      <c r="J42" s="128"/>
      <c r="K42" s="131"/>
      <c r="L42" s="132" t="n">
        <f aca="false">COUNT(L$6:L41)</f>
        <v>8</v>
      </c>
      <c r="M42" s="133" t="n">
        <f aca="false">COUNT(M$6:M41)</f>
        <v>8</v>
      </c>
      <c r="N42" s="134" t="n">
        <f aca="false">COUNT(N$6:N41)</f>
        <v>27</v>
      </c>
      <c r="O42" s="133" t="n">
        <f aca="false">COUNT(O$6:O41)</f>
        <v>27</v>
      </c>
      <c r="P42" s="134" t="n">
        <f aca="false">COUNT(P$6:P41)</f>
        <v>0</v>
      </c>
      <c r="Q42" s="135" t="n">
        <f aca="false">COUNT(Q$6:Q41)</f>
        <v>0</v>
      </c>
      <c r="R42" s="136" t="n">
        <f aca="false">COUNT(R$6:R41)</f>
        <v>0</v>
      </c>
      <c r="S42" s="133" t="n">
        <f aca="false">COUNT(S$6:S41)</f>
        <v>0</v>
      </c>
      <c r="T42" s="136" t="n">
        <f aca="false">COUNT(T$6:T41)</f>
        <v>0</v>
      </c>
      <c r="U42" s="135" t="n">
        <f aca="false">COUNT(U$6:U41)</f>
        <v>0</v>
      </c>
      <c r="V42" s="136" t="n">
        <f aca="false">COUNT(V$6:V41)</f>
        <v>0</v>
      </c>
      <c r="W42" s="133" t="n">
        <f aca="false">COUNT(W$6:W41)</f>
        <v>0</v>
      </c>
      <c r="X42" s="136" t="n">
        <f aca="false">COUNT(X$6:X41)</f>
        <v>0</v>
      </c>
      <c r="Y42" s="133" t="n">
        <f aca="false">COUNT(Y$6:Y41)</f>
        <v>0</v>
      </c>
      <c r="Z42" s="136" t="n">
        <f aca="false">COUNT(Z$6:Z41)</f>
        <v>0</v>
      </c>
      <c r="AA42" s="135" t="n">
        <f aca="false">COUNT(AA$6:AA41)</f>
        <v>0</v>
      </c>
      <c r="AB42" s="136" t="n">
        <f aca="false">COUNT(AB$6:AB41)</f>
        <v>0</v>
      </c>
      <c r="AC42" s="133" t="n">
        <f aca="false">COUNT(AC$6:AC41)</f>
        <v>0</v>
      </c>
      <c r="AD42" s="134" t="n">
        <f aca="false">COUNT(AD$6:AD41)</f>
        <v>0</v>
      </c>
      <c r="AE42" s="135" t="n">
        <f aca="false">COUNT(AE$6:AE41)</f>
        <v>0</v>
      </c>
      <c r="AF42" s="136" t="n">
        <f aca="false">COUNT(AF$6:AF41)</f>
        <v>0</v>
      </c>
      <c r="AG42" s="133" t="n">
        <f aca="false">COUNT(AG$6:AG41)</f>
        <v>0</v>
      </c>
      <c r="AH42" s="136" t="n">
        <f aca="false">COUNT(AH$6:AH41)</f>
        <v>0</v>
      </c>
      <c r="AI42" s="133" t="n">
        <f aca="false">COUNT(AI$6:AI41)</f>
        <v>0</v>
      </c>
      <c r="AJ42" s="135" t="n">
        <f aca="false">COUNT(AJ$6:AJ41)</f>
        <v>19</v>
      </c>
      <c r="AK42" s="137" t="n">
        <f aca="false">COUNT(AK$6:AK41)</f>
        <v>19</v>
      </c>
      <c r="AL42" s="82"/>
      <c r="AM42" s="5"/>
      <c r="AN42" s="138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40"/>
      <c r="BB42" s="85"/>
    </row>
    <row r="43" customFormat="false" ht="23.25" hidden="false" customHeight="true" outlineLevel="0" collapsed="false">
      <c r="B43" s="141"/>
      <c r="F43" s="142" t="s">
        <v>50</v>
      </c>
      <c r="G43" s="143" t="n">
        <f aca="false">Nbcourse</f>
        <v>5</v>
      </c>
      <c r="M43" s="3"/>
      <c r="T43" s="144"/>
      <c r="X43" s="142" t="s">
        <v>51</v>
      </c>
      <c r="Y43" s="145" t="n">
        <f aca="false">classé/2</f>
        <v>2</v>
      </c>
      <c r="Z43" s="144" t="s">
        <v>52</v>
      </c>
      <c r="AF43" s="142"/>
      <c r="AG43" s="145"/>
    </row>
    <row r="44" customFormat="false" ht="12.75" hidden="false" customHeight="false" outlineLevel="0" collapsed="false">
      <c r="C44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1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529861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4</xdr:row>
                    <xdr:rowOff>0</xdr:rowOff>
                  </from>
                  <to>
                    <xdr:col>4</xdr:col>
                    <xdr:colOff>-9720</xdr:colOff>
                    <xdr:row>4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39" min="39" style="1" width="3.82"/>
    <col collapsed="false" customWidth="true" hidden="false" outlineLevel="0" max="40" min="40" style="1" width="12.82"/>
    <col collapsed="false" customWidth="true" hidden="false" outlineLevel="0" max="53" min="41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127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159" t="s">
        <v>128</v>
      </c>
      <c r="M5" s="64"/>
      <c r="N5" s="160" t="s">
        <v>129</v>
      </c>
      <c r="O5" s="64"/>
      <c r="P5" s="160"/>
      <c r="Q5" s="64"/>
      <c r="R5" s="160"/>
      <c r="S5" s="64"/>
      <c r="T5" s="161"/>
      <c r="U5" s="64"/>
      <c r="V5" s="161"/>
      <c r="W5" s="64"/>
      <c r="X5" s="161"/>
      <c r="Y5" s="64"/>
      <c r="Z5" s="161"/>
      <c r="AA5" s="64"/>
      <c r="AB5" s="161"/>
      <c r="AC5" s="64"/>
      <c r="AD5" s="161"/>
      <c r="AE5" s="64"/>
      <c r="AF5" s="161"/>
      <c r="AG5" s="64"/>
      <c r="AH5" s="161"/>
      <c r="AI5" s="64"/>
      <c r="AJ5" s="160" t="s">
        <v>130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162"/>
      <c r="D6" s="70" t="s">
        <v>129</v>
      </c>
      <c r="E6" s="70" t="s">
        <v>131</v>
      </c>
      <c r="F6" s="71"/>
      <c r="G6" s="163" t="s">
        <v>132</v>
      </c>
      <c r="H6" s="72" t="str">
        <f aca="false">IF(COUNTA(AK6)&gt;0,IF(COUNTA(L6:AK6)&lt;classé,"Non","Oui"),"Non")</f>
        <v>Oui</v>
      </c>
      <c r="I6" s="73" t="n">
        <f aca="false">SUM(L6:AK6)-SUM(AN6:BA6)+K6</f>
        <v>236</v>
      </c>
      <c r="J6" s="74"/>
      <c r="K6" s="75" t="n">
        <f aca="false">COUNTIF(L$5:AK$5,$D6)*4</f>
        <v>4</v>
      </c>
      <c r="L6" s="76" t="n">
        <v>20</v>
      </c>
      <c r="M6" s="94" t="n">
        <v>32</v>
      </c>
      <c r="N6" s="153" t="n">
        <v>50</v>
      </c>
      <c r="O6" s="77" t="n">
        <v>50</v>
      </c>
      <c r="P6" s="153"/>
      <c r="Q6" s="77"/>
      <c r="R6" s="153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153" t="n">
        <v>50</v>
      </c>
      <c r="AK6" s="81" t="n">
        <v>50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2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2.5" hidden="false" customHeight="true" outlineLevel="0" collapsed="false">
      <c r="A7" s="72" t="n">
        <f aca="false">A6+1</f>
        <v>2</v>
      </c>
      <c r="B7" s="87"/>
      <c r="C7" s="88"/>
      <c r="D7" s="89" t="s">
        <v>133</v>
      </c>
      <c r="E7" s="89" t="s">
        <v>134</v>
      </c>
      <c r="F7" s="90"/>
      <c r="G7" s="89" t="s">
        <v>61</v>
      </c>
      <c r="H7" s="72" t="str">
        <f aca="false">IF(COUNTA(AK7)&gt;0,IF(COUNTA(L7:AK7)&lt;classé,"Non","Oui"),"Non")</f>
        <v>Oui</v>
      </c>
      <c r="I7" s="91" t="n">
        <f aca="false">SUM(L7:AK7)-SUM(AN7:BA7)+K7</f>
        <v>179</v>
      </c>
      <c r="J7" s="92"/>
      <c r="K7" s="75" t="n">
        <f aca="false">COUNTIF(L$5:AK$5,$D7)*4</f>
        <v>0</v>
      </c>
      <c r="L7" s="93" t="n">
        <v>18</v>
      </c>
      <c r="M7" s="94" t="n">
        <v>19</v>
      </c>
      <c r="N7" s="95" t="n">
        <v>40</v>
      </c>
      <c r="O7" s="94" t="n">
        <v>40</v>
      </c>
      <c r="P7" s="95"/>
      <c r="Q7" s="94"/>
      <c r="R7" s="95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5" t="n">
        <v>40</v>
      </c>
      <c r="AK7" s="98" t="n">
        <v>40</v>
      </c>
      <c r="AL7" s="82" t="n">
        <f aca="false">MAX(L7:AK7)</f>
        <v>40</v>
      </c>
      <c r="AM7" s="5" t="n">
        <f aca="false">COUNTA(L7:AK7)</f>
        <v>6</v>
      </c>
      <c r="AN7" s="83" t="n">
        <f aca="false">IF($AM7&gt;Nbcourse+AN$3-1-$J7,LARGE($L7:$AK7,Nbcourse+AN$3-$J7),0)</f>
        <v>18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 t="s">
        <v>135</v>
      </c>
      <c r="E8" s="89" t="s">
        <v>47</v>
      </c>
      <c r="F8" s="90"/>
      <c r="G8" s="147" t="s">
        <v>20</v>
      </c>
      <c r="H8" s="72" t="str">
        <f aca="false">IF(COUNTA(AK8)&gt;0,IF(COUNTA(L8:AK8)&lt;classé,"Non","Oui"),"Non")</f>
        <v>Oui</v>
      </c>
      <c r="I8" s="91" t="n">
        <f aca="false">SUM(L8:AK8)-SUM(AN8:BA8)+K8</f>
        <v>148</v>
      </c>
      <c r="J8" s="92"/>
      <c r="K8" s="75" t="n">
        <f aca="false">COUNTIF(L$5:AK$5,$D8)*4</f>
        <v>0</v>
      </c>
      <c r="L8" s="93" t="n">
        <v>50</v>
      </c>
      <c r="M8" s="94" t="n">
        <v>40</v>
      </c>
      <c r="N8" s="95" t="n">
        <v>26</v>
      </c>
      <c r="O8" s="94" t="n">
        <v>26</v>
      </c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 t="n">
        <v>6</v>
      </c>
      <c r="AK8" s="98" t="n">
        <v>3</v>
      </c>
      <c r="AL8" s="82" t="n">
        <f aca="false">MAX(L8:AK8)</f>
        <v>50</v>
      </c>
      <c r="AM8" s="5" t="n">
        <f aca="false">COUNTA(L8:AK8)</f>
        <v>6</v>
      </c>
      <c r="AN8" s="83" t="n">
        <f aca="false">IF($AM8&gt;Nbcourse+AN$3-1-$J8,LARGE($L8:$AK8,Nbcourse+AN$3-$J8),0)</f>
        <v>3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26"/>
      <c r="D9" s="147" t="s">
        <v>128</v>
      </c>
      <c r="E9" s="147" t="s">
        <v>136</v>
      </c>
      <c r="F9" s="148"/>
      <c r="G9" s="147" t="s">
        <v>25</v>
      </c>
      <c r="H9" s="72" t="str">
        <f aca="false">IF(COUNTA(AK9)&gt;0,IF(COUNTA(L9:AK9)&lt;classé,"Non","Oui"),"Non")</f>
        <v>Oui</v>
      </c>
      <c r="I9" s="91" t="n">
        <f aca="false">SUM(L9:AK9)-SUM(AN9:BA9)+K9</f>
        <v>127</v>
      </c>
      <c r="J9" s="92"/>
      <c r="K9" s="75" t="n">
        <f aca="false">COUNTIF(L$5:AK$5,$D9)*4</f>
        <v>4</v>
      </c>
      <c r="L9" s="93" t="n">
        <v>40</v>
      </c>
      <c r="M9" s="94" t="n">
        <v>50</v>
      </c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 t="n">
        <v>16</v>
      </c>
      <c r="AK9" s="98" t="n">
        <v>17</v>
      </c>
      <c r="AL9" s="82" t="n">
        <f aca="false">MAX(L9:AK9)</f>
        <v>50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26"/>
      <c r="D10" s="89" t="s">
        <v>137</v>
      </c>
      <c r="E10" s="89" t="s">
        <v>138</v>
      </c>
      <c r="F10" s="90"/>
      <c r="G10" s="89" t="s">
        <v>20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106</v>
      </c>
      <c r="J10" s="92"/>
      <c r="K10" s="75" t="n">
        <f aca="false">COUNTIF(L$5:AK$5,$D10)*4</f>
        <v>0</v>
      </c>
      <c r="L10" s="93"/>
      <c r="M10" s="94"/>
      <c r="N10" s="95" t="n">
        <v>32</v>
      </c>
      <c r="O10" s="94" t="n">
        <v>32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 t="n">
        <v>20</v>
      </c>
      <c r="AK10" s="98" t="n">
        <v>22</v>
      </c>
      <c r="AL10" s="82" t="n">
        <f aca="false">MAX(L10:AK10)</f>
        <v>32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147" t="s">
        <v>139</v>
      </c>
      <c r="E11" s="147" t="s">
        <v>140</v>
      </c>
      <c r="F11" s="148"/>
      <c r="G11" s="147" t="s">
        <v>141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69</v>
      </c>
      <c r="J11" s="92"/>
      <c r="K11" s="75" t="n">
        <f aca="false">COUNTIF(L$5:AK$5,$D11)*4</f>
        <v>0</v>
      </c>
      <c r="L11" s="93" t="n">
        <v>26</v>
      </c>
      <c r="M11" s="94" t="n">
        <v>26</v>
      </c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 t="n">
        <v>9</v>
      </c>
      <c r="AK11" s="98" t="n">
        <v>8</v>
      </c>
      <c r="AL11" s="82" t="n">
        <f aca="false">MAX(L11:AK11)</f>
        <v>26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126"/>
      <c r="D12" s="89" t="s">
        <v>142</v>
      </c>
      <c r="E12" s="89" t="s">
        <v>143</v>
      </c>
      <c r="F12" s="90"/>
      <c r="G12" s="147" t="s">
        <v>27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67</v>
      </c>
      <c r="J12" s="92"/>
      <c r="K12" s="75" t="n">
        <f aca="false">COUNTIF(L$5:AK$5,$D12)*4</f>
        <v>0</v>
      </c>
      <c r="L12" s="93" t="n">
        <v>19</v>
      </c>
      <c r="M12" s="94" t="n">
        <v>20</v>
      </c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 t="n">
        <v>14</v>
      </c>
      <c r="AK12" s="98" t="n">
        <v>14</v>
      </c>
      <c r="AL12" s="82" t="n">
        <f aca="false">MAX(L12:AK12)</f>
        <v>20</v>
      </c>
      <c r="AM12" s="5" t="n">
        <f aca="false">COUNTA(L12:AK12)</f>
        <v>4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26"/>
      <c r="D13" s="89" t="s">
        <v>144</v>
      </c>
      <c r="E13" s="89" t="s">
        <v>145</v>
      </c>
      <c r="F13" s="90"/>
      <c r="G13" s="147" t="s">
        <v>20</v>
      </c>
      <c r="H13" s="72" t="str">
        <f aca="false">IF(COUNTA(AK13)&gt;0,IF(COUNTA(L13:AK13)&lt;classé,"Non","Oui"),"Non")</f>
        <v>Oui</v>
      </c>
      <c r="I13" s="91" t="n">
        <f aca="false">SUM(L13:AK13)-SUM(AN13:BA13)+K13</f>
        <v>65</v>
      </c>
      <c r="J13" s="92"/>
      <c r="K13" s="75" t="n">
        <f aca="false">COUNTIF(L$5:AK$5,$D13)*4</f>
        <v>0</v>
      </c>
      <c r="L13" s="93"/>
      <c r="M13" s="94"/>
      <c r="N13" s="95" t="n">
        <v>22</v>
      </c>
      <c r="O13" s="94" t="n">
        <v>22</v>
      </c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 t="n">
        <v>12</v>
      </c>
      <c r="AK13" s="98" t="n">
        <v>9</v>
      </c>
      <c r="AL13" s="82" t="n">
        <f aca="false">MAX(L13:AK13)</f>
        <v>22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26"/>
      <c r="D14" s="89" t="s">
        <v>146</v>
      </c>
      <c r="E14" s="89" t="s">
        <v>147</v>
      </c>
      <c r="F14" s="90"/>
      <c r="G14" s="147" t="s">
        <v>20</v>
      </c>
      <c r="H14" s="72" t="str">
        <f aca="false">IF(COUNTA(AK14)&gt;0,IF(COUNTA(L14:AK14)&lt;classé,"Non","Oui"),"Non")</f>
        <v>Oui</v>
      </c>
      <c r="I14" s="91" t="n">
        <f aca="false">SUM(L14:AK14)-SUM(AN14:BA14)+K14</f>
        <v>63</v>
      </c>
      <c r="J14" s="92"/>
      <c r="K14" s="75" t="n">
        <f aca="false">COUNTIF(L$5:AK$5,$D14)*4</f>
        <v>0</v>
      </c>
      <c r="L14" s="93"/>
      <c r="M14" s="94"/>
      <c r="N14" s="95" t="n">
        <v>19</v>
      </c>
      <c r="O14" s="94" t="n">
        <v>19</v>
      </c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 t="n">
        <v>7</v>
      </c>
      <c r="AK14" s="98" t="n">
        <v>18</v>
      </c>
      <c r="AL14" s="82" t="n">
        <f aca="false">MAX(L14:AK14)</f>
        <v>19</v>
      </c>
      <c r="AM14" s="5" t="n">
        <f aca="false">COUNTA(L14:AK14)</f>
        <v>4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00" t="n">
        <f aca="false">A14+1</f>
        <v>10</v>
      </c>
      <c r="B15" s="101"/>
      <c r="C15" s="158"/>
      <c r="D15" s="103" t="s">
        <v>148</v>
      </c>
      <c r="E15" s="103" t="s">
        <v>149</v>
      </c>
      <c r="F15" s="104"/>
      <c r="G15" s="164" t="s">
        <v>25</v>
      </c>
      <c r="H15" s="100" t="str">
        <f aca="false">IF(COUNTA(AK15)&gt;0,IF(COUNTA(L15:AK15)&lt;classé,"Non","Oui"),"Non")</f>
        <v>Non</v>
      </c>
      <c r="I15" s="105" t="n">
        <f aca="false">SUM(L15:AK15)-SUM(AN15:BA15)+K15</f>
        <v>80</v>
      </c>
      <c r="J15" s="106"/>
      <c r="K15" s="106" t="n">
        <f aca="false">COUNTIF(L$5:AK$5,$D15)*4</f>
        <v>0</v>
      </c>
      <c r="L15" s="107" t="n">
        <v>22</v>
      </c>
      <c r="M15" s="108" t="n">
        <v>18</v>
      </c>
      <c r="N15" s="109" t="n">
        <v>20</v>
      </c>
      <c r="O15" s="108" t="n">
        <v>20</v>
      </c>
      <c r="P15" s="109"/>
      <c r="Q15" s="110"/>
      <c r="R15" s="111"/>
      <c r="S15" s="108"/>
      <c r="T15" s="111"/>
      <c r="U15" s="110"/>
      <c r="V15" s="111"/>
      <c r="W15" s="108"/>
      <c r="X15" s="111"/>
      <c r="Y15" s="108"/>
      <c r="Z15" s="111"/>
      <c r="AA15" s="110"/>
      <c r="AB15" s="111"/>
      <c r="AC15" s="108"/>
      <c r="AD15" s="109"/>
      <c r="AE15" s="110"/>
      <c r="AF15" s="111"/>
      <c r="AG15" s="108"/>
      <c r="AH15" s="111"/>
      <c r="AI15" s="108"/>
      <c r="AJ15" s="110"/>
      <c r="AK15" s="112"/>
      <c r="AL15" s="82" t="n">
        <f aca="false">MAX(L15:AK15)</f>
        <v>22</v>
      </c>
      <c r="AM15" s="5" t="n">
        <f aca="false">COUNTA(L15:AK15)</f>
        <v>4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13" t="n">
        <f aca="false">A15+1</f>
        <v>11</v>
      </c>
      <c r="B16" s="114"/>
      <c r="C16" s="165"/>
      <c r="D16" s="116" t="s">
        <v>130</v>
      </c>
      <c r="E16" s="116" t="s">
        <v>150</v>
      </c>
      <c r="F16" s="117"/>
      <c r="G16" s="164" t="s">
        <v>121</v>
      </c>
      <c r="H16" s="100" t="str">
        <f aca="false">IF(COUNTA(AK16)&gt;0,IF(COUNTA(L16:AK16)&lt;classé,"Non","Oui"),"Non")</f>
        <v>Non</v>
      </c>
      <c r="I16" s="105" t="n">
        <f aca="false">SUM(L16:AK16)-SUM(AN16:BA16)+K16</f>
        <v>68</v>
      </c>
      <c r="J16" s="118"/>
      <c r="K16" s="106" t="n">
        <f aca="false">COUNTIF(L$5:AK$5,$D16)*4</f>
        <v>4</v>
      </c>
      <c r="L16" s="107"/>
      <c r="M16" s="108"/>
      <c r="N16" s="120"/>
      <c r="O16" s="121"/>
      <c r="P16" s="120"/>
      <c r="Q16" s="122"/>
      <c r="R16" s="123"/>
      <c r="S16" s="121"/>
      <c r="T16" s="123"/>
      <c r="U16" s="122"/>
      <c r="V16" s="123"/>
      <c r="W16" s="121"/>
      <c r="X16" s="123"/>
      <c r="Y16" s="121"/>
      <c r="Z16" s="123"/>
      <c r="AA16" s="122"/>
      <c r="AB16" s="123"/>
      <c r="AC16" s="121"/>
      <c r="AD16" s="120"/>
      <c r="AE16" s="122"/>
      <c r="AF16" s="123"/>
      <c r="AG16" s="121"/>
      <c r="AH16" s="123"/>
      <c r="AI16" s="121"/>
      <c r="AJ16" s="122" t="n">
        <v>32</v>
      </c>
      <c r="AK16" s="124" t="n">
        <v>32</v>
      </c>
      <c r="AL16" s="82" t="n">
        <f aca="false">MAX(L16:AK16)</f>
        <v>32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00" t="n">
        <f aca="false">A16+1</f>
        <v>12</v>
      </c>
      <c r="B17" s="101"/>
      <c r="C17" s="102"/>
      <c r="D17" s="164" t="s">
        <v>151</v>
      </c>
      <c r="E17" s="164" t="s">
        <v>152</v>
      </c>
      <c r="F17" s="166"/>
      <c r="G17" s="167" t="s">
        <v>27</v>
      </c>
      <c r="H17" s="100" t="str">
        <f aca="false">IF(COUNTA(AK17)&gt;0,IF(COUNTA(L17:AK17)&lt;classé,"Non","Oui"),"Non")</f>
        <v>Non</v>
      </c>
      <c r="I17" s="105" t="n">
        <f aca="false">SUM(L17:AK17)-SUM(AN17:BA17)+K17</f>
        <v>54</v>
      </c>
      <c r="J17" s="106"/>
      <c r="K17" s="106" t="n">
        <f aca="false">COUNTIF(L$5:AK$5,$D17)*4</f>
        <v>0</v>
      </c>
      <c r="L17" s="107" t="n">
        <v>32</v>
      </c>
      <c r="M17" s="108" t="n">
        <v>22</v>
      </c>
      <c r="N17" s="120"/>
      <c r="O17" s="108"/>
      <c r="P17" s="109"/>
      <c r="Q17" s="110"/>
      <c r="R17" s="111"/>
      <c r="S17" s="108"/>
      <c r="T17" s="111"/>
      <c r="U17" s="110"/>
      <c r="V17" s="111"/>
      <c r="W17" s="108"/>
      <c r="X17" s="111"/>
      <c r="Y17" s="108"/>
      <c r="Z17" s="111"/>
      <c r="AA17" s="110"/>
      <c r="AB17" s="111"/>
      <c r="AC17" s="108"/>
      <c r="AD17" s="109"/>
      <c r="AE17" s="110"/>
      <c r="AF17" s="111"/>
      <c r="AG17" s="108"/>
      <c r="AH17" s="111"/>
      <c r="AI17" s="108"/>
      <c r="AJ17" s="110"/>
      <c r="AK17" s="112"/>
      <c r="AL17" s="82" t="n">
        <f aca="false">MAX(L17:AK17)</f>
        <v>32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00" t="n">
        <f aca="false">A17+1</f>
        <v>13</v>
      </c>
      <c r="B18" s="101"/>
      <c r="C18" s="102"/>
      <c r="D18" s="103" t="s">
        <v>153</v>
      </c>
      <c r="E18" s="103" t="s">
        <v>47</v>
      </c>
      <c r="F18" s="104"/>
      <c r="G18" s="103" t="s">
        <v>121</v>
      </c>
      <c r="H18" s="100" t="str">
        <f aca="false">IF(COUNTA(AK18)&gt;0,IF(COUNTA(L18:AK18)&lt;classé,"Non","Oui"),"Non")</f>
        <v>Non</v>
      </c>
      <c r="I18" s="105" t="n">
        <f aca="false">SUM(L18:AK18)-SUM(AN18:BA18)+K18</f>
        <v>52</v>
      </c>
      <c r="J18" s="106"/>
      <c r="K18" s="106" t="n">
        <f aca="false">COUNTIF(L$5:AK$5,$D18)*4</f>
        <v>0</v>
      </c>
      <c r="L18" s="107"/>
      <c r="M18" s="108"/>
      <c r="N18" s="120"/>
      <c r="O18" s="108"/>
      <c r="P18" s="109"/>
      <c r="Q18" s="110"/>
      <c r="R18" s="111"/>
      <c r="S18" s="108"/>
      <c r="T18" s="111"/>
      <c r="U18" s="110"/>
      <c r="V18" s="111"/>
      <c r="W18" s="108"/>
      <c r="X18" s="111"/>
      <c r="Y18" s="108"/>
      <c r="Z18" s="111"/>
      <c r="AA18" s="110"/>
      <c r="AB18" s="111"/>
      <c r="AC18" s="108"/>
      <c r="AD18" s="109"/>
      <c r="AE18" s="110"/>
      <c r="AF18" s="111"/>
      <c r="AG18" s="108"/>
      <c r="AH18" s="111"/>
      <c r="AI18" s="108"/>
      <c r="AJ18" s="110" t="n">
        <v>26</v>
      </c>
      <c r="AK18" s="112" t="n">
        <v>26</v>
      </c>
      <c r="AL18" s="82" t="n">
        <f aca="false">MAX(L18:AK18)</f>
        <v>26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100" t="n">
        <f aca="false">A18+1</f>
        <v>14</v>
      </c>
      <c r="B19" s="101"/>
      <c r="C19" s="158"/>
      <c r="D19" s="103" t="s">
        <v>154</v>
      </c>
      <c r="E19" s="103" t="s">
        <v>155</v>
      </c>
      <c r="F19" s="104"/>
      <c r="G19" s="164" t="s">
        <v>141</v>
      </c>
      <c r="H19" s="100" t="str">
        <f aca="false">IF(COUNTA(AK19)&gt;0,IF(COUNTA(L19:AK19)&lt;classé,"Non","Oui"),"Non")</f>
        <v>Non</v>
      </c>
      <c r="I19" s="105" t="n">
        <f aca="false">SUM(L19:AK19)-SUM(AN19:BA19)+K19</f>
        <v>42</v>
      </c>
      <c r="J19" s="106"/>
      <c r="K19" s="106" t="n">
        <f aca="false">COUNTIF(L$5:AK$5,$D19)*4</f>
        <v>0</v>
      </c>
      <c r="L19" s="107"/>
      <c r="M19" s="108"/>
      <c r="N19" s="109"/>
      <c r="O19" s="108"/>
      <c r="P19" s="109"/>
      <c r="Q19" s="110"/>
      <c r="R19" s="111"/>
      <c r="S19" s="108"/>
      <c r="T19" s="111"/>
      <c r="U19" s="110"/>
      <c r="V19" s="111"/>
      <c r="W19" s="108"/>
      <c r="X19" s="111"/>
      <c r="Y19" s="108"/>
      <c r="Z19" s="111"/>
      <c r="AA19" s="110"/>
      <c r="AB19" s="111"/>
      <c r="AC19" s="108"/>
      <c r="AD19" s="109"/>
      <c r="AE19" s="110"/>
      <c r="AF19" s="111"/>
      <c r="AG19" s="108"/>
      <c r="AH19" s="111"/>
      <c r="AI19" s="108"/>
      <c r="AJ19" s="110" t="n">
        <v>22</v>
      </c>
      <c r="AK19" s="112" t="n">
        <v>20</v>
      </c>
      <c r="AL19" s="82" t="n">
        <f aca="false">MAX(L19:AK19)</f>
        <v>22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100" t="n">
        <f aca="false">A19+1</f>
        <v>15</v>
      </c>
      <c r="B20" s="101"/>
      <c r="C20" s="102"/>
      <c r="D20" s="164" t="s">
        <v>156</v>
      </c>
      <c r="E20" s="164" t="s">
        <v>38</v>
      </c>
      <c r="F20" s="166"/>
      <c r="G20" s="164" t="s">
        <v>157</v>
      </c>
      <c r="H20" s="100" t="str">
        <f aca="false">IF(COUNTA(AK20)&gt;0,IF(COUNTA(L20:AK20)&lt;classé,"Non","Oui"),"Non")</f>
        <v>Non</v>
      </c>
      <c r="I20" s="105" t="n">
        <f aca="false">SUM(L20:AK20)-SUM(AN20:BA20)+K20</f>
        <v>37</v>
      </c>
      <c r="J20" s="106"/>
      <c r="K20" s="106" t="n">
        <f aca="false">COUNTIF(L$5:AK$5,$D20)*4</f>
        <v>0</v>
      </c>
      <c r="L20" s="107"/>
      <c r="M20" s="108"/>
      <c r="N20" s="109"/>
      <c r="O20" s="108"/>
      <c r="P20" s="109"/>
      <c r="Q20" s="110"/>
      <c r="R20" s="111"/>
      <c r="S20" s="108"/>
      <c r="T20" s="111"/>
      <c r="U20" s="110"/>
      <c r="V20" s="111"/>
      <c r="W20" s="108"/>
      <c r="X20" s="111"/>
      <c r="Y20" s="108"/>
      <c r="Z20" s="111"/>
      <c r="AA20" s="110"/>
      <c r="AB20" s="111"/>
      <c r="AC20" s="108"/>
      <c r="AD20" s="109"/>
      <c r="AE20" s="110"/>
      <c r="AF20" s="111"/>
      <c r="AG20" s="108"/>
      <c r="AH20" s="111"/>
      <c r="AI20" s="108"/>
      <c r="AJ20" s="110" t="n">
        <v>18</v>
      </c>
      <c r="AK20" s="112" t="n">
        <v>19</v>
      </c>
      <c r="AL20" s="82" t="n">
        <f aca="false">MAX(L20:AK20)</f>
        <v>19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false" customHeight="true" outlineLevel="0" collapsed="false">
      <c r="A21" s="100" t="n">
        <f aca="false">A20+1</f>
        <v>16</v>
      </c>
      <c r="B21" s="101"/>
      <c r="C21" s="158"/>
      <c r="D21" s="164" t="s">
        <v>158</v>
      </c>
      <c r="E21" s="164" t="s">
        <v>159</v>
      </c>
      <c r="F21" s="166"/>
      <c r="G21" s="164" t="s">
        <v>45</v>
      </c>
      <c r="H21" s="100" t="str">
        <f aca="false">IF(COUNTA(AK21)&gt;0,IF(COUNTA(L21:AK21)&lt;classé,"Non","Oui"),"Non")</f>
        <v>Non</v>
      </c>
      <c r="I21" s="105" t="n">
        <f aca="false">SUM(L21:AK21)-SUM(AN21:BA21)+K21</f>
        <v>30</v>
      </c>
      <c r="J21" s="106"/>
      <c r="K21" s="106" t="n">
        <f aca="false">COUNTIF(L$5:AK$5,$D21)*4</f>
        <v>0</v>
      </c>
      <c r="L21" s="107"/>
      <c r="M21" s="108"/>
      <c r="N21" s="109"/>
      <c r="O21" s="108"/>
      <c r="P21" s="109"/>
      <c r="Q21" s="110"/>
      <c r="R21" s="111"/>
      <c r="S21" s="108"/>
      <c r="T21" s="111"/>
      <c r="U21" s="110"/>
      <c r="V21" s="111"/>
      <c r="W21" s="108"/>
      <c r="X21" s="111"/>
      <c r="Y21" s="108"/>
      <c r="Z21" s="111"/>
      <c r="AA21" s="110"/>
      <c r="AB21" s="111"/>
      <c r="AC21" s="108"/>
      <c r="AD21" s="109"/>
      <c r="AE21" s="110"/>
      <c r="AF21" s="111"/>
      <c r="AG21" s="108"/>
      <c r="AH21" s="111"/>
      <c r="AI21" s="108"/>
      <c r="AJ21" s="110" t="n">
        <v>17</v>
      </c>
      <c r="AK21" s="112" t="n">
        <v>13</v>
      </c>
      <c r="AL21" s="82" t="n">
        <f aca="false">MAX(L21:AK21)</f>
        <v>17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false" customHeight="true" outlineLevel="0" collapsed="false">
      <c r="A22" s="100" t="n">
        <f aca="false">A21+1</f>
        <v>17</v>
      </c>
      <c r="B22" s="101"/>
      <c r="C22" s="102"/>
      <c r="D22" s="103" t="s">
        <v>160</v>
      </c>
      <c r="E22" s="103" t="s">
        <v>161</v>
      </c>
      <c r="F22" s="104"/>
      <c r="G22" s="103" t="s">
        <v>121</v>
      </c>
      <c r="H22" s="100" t="str">
        <f aca="false">IF(COUNTA(AK22)&gt;0,IF(COUNTA(L22:AK22)&lt;classé,"Non","Oui"),"Non")</f>
        <v>Non</v>
      </c>
      <c r="I22" s="105" t="n">
        <f aca="false">SUM(L22:AK22)-SUM(AN22:BA22)+K22</f>
        <v>29</v>
      </c>
      <c r="J22" s="106"/>
      <c r="K22" s="106" t="n">
        <f aca="false">COUNTIF(L$5:AK$5,$D22)*4</f>
        <v>0</v>
      </c>
      <c r="L22" s="107"/>
      <c r="M22" s="108"/>
      <c r="N22" s="109"/>
      <c r="O22" s="108"/>
      <c r="P22" s="109"/>
      <c r="Q22" s="110"/>
      <c r="R22" s="111"/>
      <c r="S22" s="108"/>
      <c r="T22" s="111"/>
      <c r="U22" s="110"/>
      <c r="V22" s="111"/>
      <c r="W22" s="108"/>
      <c r="X22" s="111"/>
      <c r="Y22" s="108"/>
      <c r="Z22" s="111"/>
      <c r="AA22" s="110"/>
      <c r="AB22" s="111"/>
      <c r="AC22" s="108"/>
      <c r="AD22" s="109"/>
      <c r="AE22" s="110"/>
      <c r="AF22" s="111"/>
      <c r="AG22" s="108"/>
      <c r="AH22" s="111"/>
      <c r="AI22" s="108"/>
      <c r="AJ22" s="110" t="n">
        <v>19</v>
      </c>
      <c r="AK22" s="112" t="n">
        <v>10</v>
      </c>
      <c r="AL22" s="82" t="n">
        <f aca="false">MAX(L22:AK22)</f>
        <v>19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false" customHeight="true" outlineLevel="0" collapsed="false">
      <c r="A23" s="100" t="n">
        <f aca="false">A22+1</f>
        <v>18</v>
      </c>
      <c r="B23" s="101"/>
      <c r="C23" s="158"/>
      <c r="D23" s="103" t="s">
        <v>162</v>
      </c>
      <c r="E23" s="103" t="s">
        <v>163</v>
      </c>
      <c r="F23" s="104"/>
      <c r="G23" s="103" t="s">
        <v>23</v>
      </c>
      <c r="H23" s="100" t="str">
        <f aca="false">IF(COUNTA(AK23)&gt;0,IF(COUNTA(L23:AK23)&lt;classé,"Non","Oui"),"Non")</f>
        <v>Non</v>
      </c>
      <c r="I23" s="105" t="n">
        <f aca="false">SUM(L23:AK23)-SUM(AN23:BA23)+K23</f>
        <v>25</v>
      </c>
      <c r="J23" s="106"/>
      <c r="K23" s="106" t="n">
        <f aca="false">COUNTIF(L$5:AK$5,$D23)*4</f>
        <v>0</v>
      </c>
      <c r="L23" s="107"/>
      <c r="M23" s="108"/>
      <c r="N23" s="109"/>
      <c r="O23" s="108"/>
      <c r="P23" s="109"/>
      <c r="Q23" s="110"/>
      <c r="R23" s="111"/>
      <c r="S23" s="108"/>
      <c r="T23" s="111"/>
      <c r="U23" s="110"/>
      <c r="V23" s="111"/>
      <c r="W23" s="108"/>
      <c r="X23" s="111"/>
      <c r="Y23" s="108"/>
      <c r="Z23" s="111"/>
      <c r="AA23" s="110"/>
      <c r="AB23" s="111"/>
      <c r="AC23" s="108"/>
      <c r="AD23" s="109"/>
      <c r="AE23" s="110"/>
      <c r="AF23" s="111"/>
      <c r="AG23" s="108"/>
      <c r="AH23" s="111"/>
      <c r="AI23" s="108"/>
      <c r="AJ23" s="110" t="n">
        <v>13</v>
      </c>
      <c r="AK23" s="112" t="n">
        <v>12</v>
      </c>
      <c r="AL23" s="82" t="n">
        <f aca="false">MAX(L23:AK23)</f>
        <v>13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false" customHeight="true" outlineLevel="0" collapsed="false">
      <c r="A24" s="100" t="n">
        <f aca="false">A23+1</f>
        <v>19</v>
      </c>
      <c r="B24" s="101"/>
      <c r="C24" s="102"/>
      <c r="D24" s="103" t="s">
        <v>164</v>
      </c>
      <c r="E24" s="103" t="s">
        <v>165</v>
      </c>
      <c r="F24" s="104"/>
      <c r="G24" s="103" t="s">
        <v>61</v>
      </c>
      <c r="H24" s="100" t="str">
        <f aca="false">IF(COUNTA(AK24)&gt;0,IF(COUNTA(L24:AK24)&lt;classé,"Non","Oui"),"Non")</f>
        <v>Non</v>
      </c>
      <c r="I24" s="105" t="n">
        <f aca="false">SUM(L24:AK24)-SUM(AN24:BA24)+K24</f>
        <v>22</v>
      </c>
      <c r="J24" s="106"/>
      <c r="K24" s="106" t="n">
        <f aca="false">COUNTIF(L$5:AK$5,$D24)*4</f>
        <v>0</v>
      </c>
      <c r="L24" s="107"/>
      <c r="M24" s="108"/>
      <c r="N24" s="109"/>
      <c r="O24" s="108"/>
      <c r="P24" s="109"/>
      <c r="Q24" s="110"/>
      <c r="R24" s="111"/>
      <c r="S24" s="108"/>
      <c r="T24" s="111"/>
      <c r="U24" s="110"/>
      <c r="V24" s="111"/>
      <c r="W24" s="108"/>
      <c r="X24" s="111"/>
      <c r="Y24" s="108"/>
      <c r="Z24" s="111"/>
      <c r="AA24" s="110"/>
      <c r="AB24" s="111"/>
      <c r="AC24" s="108"/>
      <c r="AD24" s="109"/>
      <c r="AE24" s="110"/>
      <c r="AF24" s="111"/>
      <c r="AG24" s="108"/>
      <c r="AH24" s="111"/>
      <c r="AI24" s="108"/>
      <c r="AJ24" s="110" t="n">
        <v>15</v>
      </c>
      <c r="AK24" s="112" t="n">
        <v>7</v>
      </c>
      <c r="AL24" s="82" t="n">
        <f aca="false">MAX(L24:AK24)</f>
        <v>15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4.95" hidden="false" customHeight="true" outlineLevel="0" collapsed="false">
      <c r="A25" s="100" t="n">
        <f aca="false">A24+1</f>
        <v>20</v>
      </c>
      <c r="B25" s="101"/>
      <c r="C25" s="102"/>
      <c r="D25" s="103" t="s">
        <v>166</v>
      </c>
      <c r="E25" s="103" t="s">
        <v>167</v>
      </c>
      <c r="F25" s="104"/>
      <c r="G25" s="103" t="s">
        <v>48</v>
      </c>
      <c r="H25" s="100" t="str">
        <f aca="false">IF(COUNTA(AK25)&gt;0,IF(COUNTA(L25:AK25)&lt;classé,"Non","Oui"),"Non")</f>
        <v>Non</v>
      </c>
      <c r="I25" s="105" t="n">
        <f aca="false">SUM(L25:AK25)-SUM(AN25:BA25)+K25</f>
        <v>21</v>
      </c>
      <c r="J25" s="106"/>
      <c r="K25" s="106" t="n">
        <f aca="false">COUNTIF(L$5:AK$5,$D25)*4</f>
        <v>0</v>
      </c>
      <c r="L25" s="107"/>
      <c r="M25" s="108"/>
      <c r="N25" s="109"/>
      <c r="O25" s="108"/>
      <c r="P25" s="109"/>
      <c r="Q25" s="110"/>
      <c r="R25" s="111"/>
      <c r="S25" s="108"/>
      <c r="T25" s="111"/>
      <c r="U25" s="110"/>
      <c r="V25" s="111"/>
      <c r="W25" s="108"/>
      <c r="X25" s="111"/>
      <c r="Y25" s="108"/>
      <c r="Z25" s="111"/>
      <c r="AA25" s="110"/>
      <c r="AB25" s="111"/>
      <c r="AC25" s="108"/>
      <c r="AD25" s="109"/>
      <c r="AE25" s="110"/>
      <c r="AF25" s="111"/>
      <c r="AG25" s="108"/>
      <c r="AH25" s="111"/>
      <c r="AI25" s="108"/>
      <c r="AJ25" s="110" t="n">
        <v>5</v>
      </c>
      <c r="AK25" s="112" t="n">
        <v>16</v>
      </c>
      <c r="AL25" s="82" t="n">
        <f aca="false">MAX(L25:AK25)</f>
        <v>16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4.95" hidden="false" customHeight="true" outlineLevel="0" collapsed="false">
      <c r="A26" s="100" t="n">
        <f aca="false">A25+1</f>
        <v>21</v>
      </c>
      <c r="B26" s="101"/>
      <c r="C26" s="102"/>
      <c r="D26" s="164" t="s">
        <v>168</v>
      </c>
      <c r="E26" s="164" t="s">
        <v>169</v>
      </c>
      <c r="F26" s="166"/>
      <c r="G26" s="164" t="s">
        <v>170</v>
      </c>
      <c r="H26" s="100" t="str">
        <f aca="false">IF(COUNTA(AK26)&gt;0,IF(COUNTA(L26:AK26)&lt;classé,"Non","Oui"),"Non")</f>
        <v>Non</v>
      </c>
      <c r="I26" s="105" t="n">
        <f aca="false">SUM(L26:AK26)-SUM(AN26:BA26)+K26</f>
        <v>18</v>
      </c>
      <c r="J26" s="106"/>
      <c r="K26" s="106" t="n">
        <f aca="false">COUNTIF(L$5:AK$5,$D26)*4</f>
        <v>0</v>
      </c>
      <c r="L26" s="107"/>
      <c r="M26" s="108"/>
      <c r="N26" s="109"/>
      <c r="O26" s="108"/>
      <c r="P26" s="109"/>
      <c r="Q26" s="110"/>
      <c r="R26" s="111"/>
      <c r="S26" s="108"/>
      <c r="T26" s="111"/>
      <c r="U26" s="110"/>
      <c r="V26" s="111"/>
      <c r="W26" s="108"/>
      <c r="X26" s="111"/>
      <c r="Y26" s="108"/>
      <c r="Z26" s="111"/>
      <c r="AA26" s="110"/>
      <c r="AB26" s="111"/>
      <c r="AC26" s="108"/>
      <c r="AD26" s="109"/>
      <c r="AE26" s="110"/>
      <c r="AF26" s="111"/>
      <c r="AG26" s="108"/>
      <c r="AH26" s="111"/>
      <c r="AI26" s="108"/>
      <c r="AJ26" s="110" t="n">
        <v>3</v>
      </c>
      <c r="AK26" s="112" t="n">
        <v>15</v>
      </c>
      <c r="AL26" s="82" t="n">
        <f aca="false">MAX(L26:AK26)</f>
        <v>15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4.95" hidden="false" customHeight="true" outlineLevel="0" collapsed="false">
      <c r="A27" s="100" t="n">
        <f aca="false">A26+1</f>
        <v>22</v>
      </c>
      <c r="B27" s="101"/>
      <c r="C27" s="102"/>
      <c r="D27" s="103" t="s">
        <v>171</v>
      </c>
      <c r="E27" s="103" t="s">
        <v>34</v>
      </c>
      <c r="F27" s="104"/>
      <c r="G27" s="164" t="s">
        <v>61</v>
      </c>
      <c r="H27" s="100" t="str">
        <f aca="false">IF(COUNTA(AK27)&gt;0,IF(COUNTA(L27:AK27)&lt;classé,"Non","Oui"),"Non")</f>
        <v>Non</v>
      </c>
      <c r="I27" s="105" t="n">
        <f aca="false">SUM(L27:AK27)-SUM(AN27:BA27)+K27</f>
        <v>16</v>
      </c>
      <c r="J27" s="106"/>
      <c r="K27" s="106" t="n">
        <f aca="false">COUNTIF(L$5:AK$5,$D27)*4</f>
        <v>0</v>
      </c>
      <c r="L27" s="107"/>
      <c r="M27" s="108"/>
      <c r="N27" s="109"/>
      <c r="O27" s="108"/>
      <c r="P27" s="109"/>
      <c r="Q27" s="110"/>
      <c r="R27" s="111"/>
      <c r="S27" s="108"/>
      <c r="T27" s="111"/>
      <c r="U27" s="110"/>
      <c r="V27" s="111"/>
      <c r="W27" s="108"/>
      <c r="X27" s="111"/>
      <c r="Y27" s="108"/>
      <c r="Z27" s="111"/>
      <c r="AA27" s="110"/>
      <c r="AB27" s="111"/>
      <c r="AC27" s="108"/>
      <c r="AD27" s="109"/>
      <c r="AE27" s="110"/>
      <c r="AF27" s="111"/>
      <c r="AG27" s="108"/>
      <c r="AH27" s="111"/>
      <c r="AI27" s="108"/>
      <c r="AJ27" s="110" t="n">
        <v>11</v>
      </c>
      <c r="AK27" s="112" t="n">
        <v>5</v>
      </c>
      <c r="AL27" s="82" t="n">
        <f aca="false">MAX(L27:AK27)</f>
        <v>11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4.95" hidden="false" customHeight="true" outlineLevel="0" collapsed="false">
      <c r="A28" s="100" t="n">
        <f aca="false">A27+1</f>
        <v>23</v>
      </c>
      <c r="B28" s="101"/>
      <c r="C28" s="102"/>
      <c r="D28" s="103" t="s">
        <v>172</v>
      </c>
      <c r="E28" s="103" t="s">
        <v>19</v>
      </c>
      <c r="F28" s="104"/>
      <c r="G28" s="103" t="s">
        <v>61</v>
      </c>
      <c r="H28" s="100" t="str">
        <f aca="false">IF(COUNTA(AK28)&gt;0,IF(COUNTA(L28:AK28)&lt;classé,"Non","Oui"),"Non")</f>
        <v>Non</v>
      </c>
      <c r="I28" s="105" t="n">
        <f aca="false">SUM(L28:AK28)-SUM(AN28:BA28)+K28</f>
        <v>16</v>
      </c>
      <c r="J28" s="106"/>
      <c r="K28" s="106" t="n">
        <f aca="false">COUNTIF(L$5:AK$5,$D28)*4</f>
        <v>0</v>
      </c>
      <c r="L28" s="107"/>
      <c r="M28" s="108"/>
      <c r="N28" s="109"/>
      <c r="O28" s="108"/>
      <c r="P28" s="109"/>
      <c r="Q28" s="110"/>
      <c r="R28" s="111"/>
      <c r="S28" s="108"/>
      <c r="T28" s="111"/>
      <c r="U28" s="110"/>
      <c r="V28" s="111"/>
      <c r="W28" s="108"/>
      <c r="X28" s="111"/>
      <c r="Y28" s="108"/>
      <c r="Z28" s="111"/>
      <c r="AA28" s="110"/>
      <c r="AB28" s="111"/>
      <c r="AC28" s="108"/>
      <c r="AD28" s="109"/>
      <c r="AE28" s="110"/>
      <c r="AF28" s="111"/>
      <c r="AG28" s="108"/>
      <c r="AH28" s="111"/>
      <c r="AI28" s="108"/>
      <c r="AJ28" s="110" t="n">
        <v>10</v>
      </c>
      <c r="AK28" s="112" t="n">
        <v>6</v>
      </c>
      <c r="AL28" s="82" t="n">
        <f aca="false">MAX(L28:AK28)</f>
        <v>10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4.95" hidden="false" customHeight="true" outlineLevel="0" collapsed="false">
      <c r="A29" s="100" t="n">
        <f aca="false">A28+1</f>
        <v>24</v>
      </c>
      <c r="B29" s="101"/>
      <c r="C29" s="158"/>
      <c r="D29" s="103" t="s">
        <v>173</v>
      </c>
      <c r="E29" s="103" t="s">
        <v>174</v>
      </c>
      <c r="F29" s="104"/>
      <c r="G29" s="103" t="s">
        <v>20</v>
      </c>
      <c r="H29" s="100" t="str">
        <f aca="false">IF(COUNTA(AK29)&gt;0,IF(COUNTA(L29:AK29)&lt;classé,"Non","Oui"),"Non")</f>
        <v>Non</v>
      </c>
      <c r="I29" s="105" t="n">
        <f aca="false">SUM(L29:AK29)-SUM(AN29:BA29)+K29</f>
        <v>15</v>
      </c>
      <c r="J29" s="106"/>
      <c r="K29" s="106" t="n">
        <f aca="false">COUNTIF(L$5:AK$5,$D29)*4</f>
        <v>0</v>
      </c>
      <c r="L29" s="107"/>
      <c r="M29" s="108"/>
      <c r="N29" s="109"/>
      <c r="O29" s="108"/>
      <c r="P29" s="109"/>
      <c r="Q29" s="110"/>
      <c r="R29" s="111"/>
      <c r="S29" s="108"/>
      <c r="T29" s="111"/>
      <c r="U29" s="110"/>
      <c r="V29" s="111"/>
      <c r="W29" s="108"/>
      <c r="X29" s="111"/>
      <c r="Y29" s="108"/>
      <c r="Z29" s="111"/>
      <c r="AA29" s="110"/>
      <c r="AB29" s="111"/>
      <c r="AC29" s="108"/>
      <c r="AD29" s="109"/>
      <c r="AE29" s="110"/>
      <c r="AF29" s="111"/>
      <c r="AG29" s="108"/>
      <c r="AH29" s="111"/>
      <c r="AI29" s="108"/>
      <c r="AJ29" s="110" t="n">
        <v>4</v>
      </c>
      <c r="AK29" s="112" t="n">
        <v>11</v>
      </c>
      <c r="AL29" s="82" t="n">
        <f aca="false">MAX(L29:AK29)</f>
        <v>11</v>
      </c>
      <c r="AM29" s="5" t="n">
        <f aca="false">COUNTA(L29:AK29)</f>
        <v>2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4.95" hidden="false" customHeight="true" outlineLevel="0" collapsed="false">
      <c r="A30" s="100" t="n">
        <f aca="false">A29+1</f>
        <v>25</v>
      </c>
      <c r="B30" s="101"/>
      <c r="C30" s="102"/>
      <c r="D30" s="103" t="s">
        <v>175</v>
      </c>
      <c r="E30" s="103" t="s">
        <v>123</v>
      </c>
      <c r="F30" s="104"/>
      <c r="G30" s="103" t="s">
        <v>45</v>
      </c>
      <c r="H30" s="100" t="str">
        <f aca="false">IF(COUNTA(AK30)&gt;0,IF(COUNTA(L30:AK30)&lt;classé,"Non","Oui"),"Non")</f>
        <v>Non</v>
      </c>
      <c r="I30" s="105" t="n">
        <f aca="false">SUM(L30:AK30)-SUM(AN30:BA30)+K30</f>
        <v>12</v>
      </c>
      <c r="J30" s="106"/>
      <c r="K30" s="106" t="n">
        <f aca="false">COUNTIF(L$5:AK$5,$D30)*4</f>
        <v>0</v>
      </c>
      <c r="L30" s="107"/>
      <c r="M30" s="108"/>
      <c r="N30" s="109"/>
      <c r="O30" s="108"/>
      <c r="P30" s="109"/>
      <c r="Q30" s="110"/>
      <c r="R30" s="111"/>
      <c r="S30" s="108"/>
      <c r="T30" s="111"/>
      <c r="U30" s="110"/>
      <c r="V30" s="111"/>
      <c r="W30" s="108"/>
      <c r="X30" s="111"/>
      <c r="Y30" s="108"/>
      <c r="Z30" s="111"/>
      <c r="AA30" s="110"/>
      <c r="AB30" s="111"/>
      <c r="AC30" s="108"/>
      <c r="AD30" s="109"/>
      <c r="AE30" s="110"/>
      <c r="AF30" s="111"/>
      <c r="AG30" s="108"/>
      <c r="AH30" s="111"/>
      <c r="AI30" s="108"/>
      <c r="AJ30" s="110" t="n">
        <v>8</v>
      </c>
      <c r="AK30" s="112" t="n">
        <v>4</v>
      </c>
      <c r="AL30" s="82" t="n">
        <f aca="false">MAX(L30:AK30)</f>
        <v>8</v>
      </c>
      <c r="AM30" s="5" t="n">
        <f aca="false">COUNTA(L30:AK30)</f>
        <v>2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126"/>
      <c r="D31" s="147"/>
      <c r="E31" s="147"/>
      <c r="F31" s="148"/>
      <c r="G31" s="147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88"/>
      <c r="D32" s="147"/>
      <c r="E32" s="147"/>
      <c r="F32" s="148"/>
      <c r="G32" s="147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147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147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126"/>
      <c r="D35" s="147"/>
      <c r="E35" s="147"/>
      <c r="F35" s="148"/>
      <c r="G35" s="147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true" customHeight="true" outlineLevel="0" collapsed="false">
      <c r="A36" s="72" t="n">
        <f aca="false">A35+1</f>
        <v>31</v>
      </c>
      <c r="B36" s="87"/>
      <c r="C36" s="126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7"/>
      <c r="R36" s="96"/>
      <c r="S36" s="94"/>
      <c r="T36" s="96"/>
      <c r="U36" s="97"/>
      <c r="V36" s="96"/>
      <c r="W36" s="94"/>
      <c r="X36" s="96"/>
      <c r="Y36" s="94"/>
      <c r="Z36" s="96"/>
      <c r="AA36" s="97"/>
      <c r="AB36" s="96"/>
      <c r="AC36" s="94"/>
      <c r="AD36" s="95"/>
      <c r="AE36" s="97"/>
      <c r="AF36" s="96"/>
      <c r="AG36" s="94"/>
      <c r="AH36" s="96"/>
      <c r="AI36" s="94"/>
      <c r="AJ36" s="97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</row>
    <row r="37" s="86" customFormat="true" ht="24.95" hidden="true" customHeight="true" outlineLevel="0" collapsed="false">
      <c r="A37" s="72" t="n">
        <f aca="false">A36+1</f>
        <v>32</v>
      </c>
      <c r="B37" s="87"/>
      <c r="C37" s="88"/>
      <c r="D37" s="89"/>
      <c r="E37" s="89"/>
      <c r="F37" s="90"/>
      <c r="G37" s="89"/>
      <c r="H37" s="72" t="str">
        <f aca="false">IF(COUNTA(AK37)&gt;0,IF(COUNTA(L37:AK37)&lt;classé,"Non","Oui"),"Non")</f>
        <v>Non</v>
      </c>
      <c r="I37" s="91" t="n">
        <f aca="false">SUM(L37:AK37)-SUM(AN37:BA37)+K37</f>
        <v>0</v>
      </c>
      <c r="J37" s="92"/>
      <c r="K37" s="75" t="n">
        <f aca="false">COUNTIF(L$5:AK$5,$D37)*4</f>
        <v>0</v>
      </c>
      <c r="L37" s="93"/>
      <c r="M37" s="94"/>
      <c r="N37" s="95"/>
      <c r="O37" s="94"/>
      <c r="P37" s="95"/>
      <c r="Q37" s="97"/>
      <c r="R37" s="96"/>
      <c r="S37" s="94"/>
      <c r="T37" s="96"/>
      <c r="U37" s="97"/>
      <c r="V37" s="96"/>
      <c r="W37" s="94"/>
      <c r="X37" s="96"/>
      <c r="Y37" s="94"/>
      <c r="Z37" s="96"/>
      <c r="AA37" s="97"/>
      <c r="AB37" s="96"/>
      <c r="AC37" s="94"/>
      <c r="AD37" s="95"/>
      <c r="AE37" s="97"/>
      <c r="AF37" s="96"/>
      <c r="AG37" s="94"/>
      <c r="AH37" s="96"/>
      <c r="AI37" s="94"/>
      <c r="AJ37" s="97"/>
      <c r="AK37" s="98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</row>
    <row r="38" s="86" customFormat="true" ht="24.95" hidden="true" customHeight="true" outlineLevel="0" collapsed="false">
      <c r="A38" s="72" t="n">
        <f aca="false">A37+1</f>
        <v>33</v>
      </c>
      <c r="B38" s="87"/>
      <c r="C38" s="88"/>
      <c r="D38" s="147"/>
      <c r="E38" s="147"/>
      <c r="F38" s="148"/>
      <c r="G38" s="147"/>
      <c r="H38" s="72" t="str">
        <f aca="false">IF(COUNTA(AK38)&gt;0,IF(COUNTA(L38:AK38)&lt;classé,"Non","Oui"),"Non")</f>
        <v>Non</v>
      </c>
      <c r="I38" s="91" t="n">
        <f aca="false">SUM(L38:AK38)-SUM(AN38:BA38)+K38</f>
        <v>0</v>
      </c>
      <c r="J38" s="92"/>
      <c r="K38" s="75" t="n">
        <f aca="false">COUNTIF(L$5:AK$5,$D38)*4</f>
        <v>0</v>
      </c>
      <c r="L38" s="93"/>
      <c r="M38" s="94"/>
      <c r="N38" s="95"/>
      <c r="O38" s="94"/>
      <c r="P38" s="95"/>
      <c r="Q38" s="97"/>
      <c r="R38" s="96"/>
      <c r="S38" s="94"/>
      <c r="T38" s="96"/>
      <c r="U38" s="97"/>
      <c r="V38" s="96"/>
      <c r="W38" s="94"/>
      <c r="X38" s="96"/>
      <c r="Y38" s="94"/>
      <c r="Z38" s="96"/>
      <c r="AA38" s="97"/>
      <c r="AB38" s="96"/>
      <c r="AC38" s="94"/>
      <c r="AD38" s="95"/>
      <c r="AE38" s="97"/>
      <c r="AF38" s="96"/>
      <c r="AG38" s="94"/>
      <c r="AH38" s="96"/>
      <c r="AI38" s="94"/>
      <c r="AJ38" s="97"/>
      <c r="AK38" s="98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</row>
    <row r="39" s="86" customFormat="true" ht="24.95" hidden="true" customHeight="true" outlineLevel="0" collapsed="false">
      <c r="A39" s="72" t="n">
        <f aca="false">A38+1</f>
        <v>34</v>
      </c>
      <c r="B39" s="87"/>
      <c r="C39" s="88"/>
      <c r="D39" s="89"/>
      <c r="E39" s="89"/>
      <c r="F39" s="90"/>
      <c r="G39" s="89"/>
      <c r="H39" s="72" t="str">
        <f aca="false">IF(COUNTA(AK39)&gt;0,IF(COUNTA(L39:AK39)&lt;classé,"Non","Oui"),"Non")</f>
        <v>Non</v>
      </c>
      <c r="I39" s="91" t="n">
        <f aca="false">SUM(L39:AK39)-SUM(AN39:BA39)+K39</f>
        <v>0</v>
      </c>
      <c r="J39" s="92"/>
      <c r="K39" s="75" t="n">
        <f aca="false">COUNTIF(L$5:AK$5,$D39)*4</f>
        <v>0</v>
      </c>
      <c r="L39" s="93"/>
      <c r="M39" s="94"/>
      <c r="N39" s="95"/>
      <c r="O39" s="94"/>
      <c r="P39" s="95"/>
      <c r="Q39" s="97"/>
      <c r="R39" s="96"/>
      <c r="S39" s="94"/>
      <c r="T39" s="96"/>
      <c r="U39" s="97"/>
      <c r="V39" s="96"/>
      <c r="W39" s="94"/>
      <c r="X39" s="96"/>
      <c r="Y39" s="94"/>
      <c r="Z39" s="96"/>
      <c r="AA39" s="97"/>
      <c r="AB39" s="96"/>
      <c r="AC39" s="94"/>
      <c r="AD39" s="95"/>
      <c r="AE39" s="97"/>
      <c r="AF39" s="96"/>
      <c r="AG39" s="94"/>
      <c r="AH39" s="96"/>
      <c r="AI39" s="94"/>
      <c r="AJ39" s="97"/>
      <c r="AK39" s="98"/>
      <c r="AL39" s="82" t="n">
        <f aca="false">MAX(L39:AK39)</f>
        <v>0</v>
      </c>
      <c r="AM39" s="5" t="n">
        <f aca="false">COUNTA(L39:AK39)</f>
        <v>0</v>
      </c>
      <c r="AN39" s="83" t="n">
        <f aca="false">IF($AM39&gt;Nbcourse+AN$3-1-$J39,LARGE($L39:$AK39,Nbcourse+AN$3-$J39),0)</f>
        <v>0</v>
      </c>
      <c r="AO39" s="82" t="n">
        <f aca="false">IF($AM39&gt;Nbcourse+AO$3-1-$J39,LARGE($L39:$AK39,Nbcourse+AO$3-$J39),0)</f>
        <v>0</v>
      </c>
      <c r="AP39" s="82" t="n">
        <f aca="false">IF($AM39&gt;Nbcourse+AP$3-1-$J39,LARGE($L39:$AK39,Nbcourse+AP$3-$J39),0)</f>
        <v>0</v>
      </c>
      <c r="AQ39" s="82" t="n">
        <f aca="false">IF($AM39&gt;Nbcourse+AQ$3-1-$J39,LARGE($L39:$AK39,Nbcourse+AQ$3-$J39),0)</f>
        <v>0</v>
      </c>
      <c r="AR39" s="82" t="n">
        <f aca="false">IF($AM39&gt;Nbcourse+AR$3-1-$J39,LARGE($L39:$AK39,Nbcourse+AR$3-$J39),0)</f>
        <v>0</v>
      </c>
      <c r="AS39" s="82" t="n">
        <f aca="false">IF($AM39&gt;Nbcourse+AS$3-1-$J39,LARGE($L39:$AK39,Nbcourse+AS$3-$J39),0)</f>
        <v>0</v>
      </c>
      <c r="AT39" s="82" t="n">
        <f aca="false">IF($AM39&gt;Nbcourse+AT$3-1-$J39,LARGE($L39:$AK39,Nbcourse+AT$3-$J39),0)</f>
        <v>0</v>
      </c>
      <c r="AU39" s="82" t="n">
        <f aca="false">IF($AM39&gt;Nbcourse+AU$3-1-$J39,LARGE($L39:$AK39,Nbcourse+AU$3-$J39),0)</f>
        <v>0</v>
      </c>
      <c r="AV39" s="82" t="n">
        <f aca="false">IF($AM39&gt;Nbcourse+AV$3-1-$J39,LARGE($L39:$AK39,Nbcourse+AV$3-$J39),0)</f>
        <v>0</v>
      </c>
      <c r="AW39" s="82" t="n">
        <f aca="false">IF($AM39&gt;Nbcourse+AW$3-1-$J39,LARGE($L39:$AK39,Nbcourse+AW$3-$J39),0)</f>
        <v>0</v>
      </c>
      <c r="AX39" s="82" t="n">
        <f aca="false">IF($AM39&gt;Nbcourse+AX$3-1-$J39,LARGE($L39:$AK39,Nbcourse+AX$3-$J39),0)</f>
        <v>0</v>
      </c>
      <c r="AY39" s="82" t="n">
        <f aca="false">IF($AM39&gt;Nbcourse+AY$3-1-$J39,LARGE($L39:$AK39,Nbcourse+AY$3-$J39),0)</f>
        <v>0</v>
      </c>
      <c r="AZ39" s="82" t="n">
        <f aca="false">IF($AM39&gt;Nbcourse+AZ$3-1-$J39,LARGE($L39:$AK39,Nbcourse+AZ$3-$J39),0)</f>
        <v>0</v>
      </c>
      <c r="BA39" s="84" t="n">
        <f aca="false">IF($AM39&gt;Nbcourse+BA$3-1-$J39,LARGE($L39:$AK39,Nbcourse+BA$3-$J39),0)</f>
        <v>0</v>
      </c>
      <c r="BB39" s="85"/>
    </row>
    <row r="40" s="86" customFormat="true" ht="24.95" hidden="true" customHeight="true" outlineLevel="0" collapsed="false">
      <c r="A40" s="72" t="n">
        <f aca="false">A39+1</f>
        <v>35</v>
      </c>
      <c r="B40" s="87"/>
      <c r="C40" s="126"/>
      <c r="D40" s="89"/>
      <c r="E40" s="89"/>
      <c r="F40" s="90"/>
      <c r="G40" s="89"/>
      <c r="H40" s="72" t="str">
        <f aca="false">IF(COUNTA(AK40)&gt;0,IF(COUNTA(L40:AK40)&lt;classé,"Non","Oui"),"Non")</f>
        <v>Non</v>
      </c>
      <c r="I40" s="91" t="n">
        <f aca="false">SUM(L40:AK40)-SUM(AN40:BA40)+K40</f>
        <v>0</v>
      </c>
      <c r="J40" s="92"/>
      <c r="K40" s="75" t="n">
        <f aca="false">COUNTIF(L$5:AK$5,$D40)*4</f>
        <v>0</v>
      </c>
      <c r="L40" s="93"/>
      <c r="M40" s="94"/>
      <c r="N40" s="95"/>
      <c r="O40" s="94"/>
      <c r="P40" s="95"/>
      <c r="Q40" s="97"/>
      <c r="R40" s="96"/>
      <c r="S40" s="94"/>
      <c r="T40" s="96"/>
      <c r="U40" s="97"/>
      <c r="V40" s="96"/>
      <c r="W40" s="94"/>
      <c r="X40" s="96"/>
      <c r="Y40" s="94"/>
      <c r="Z40" s="96"/>
      <c r="AA40" s="97"/>
      <c r="AB40" s="96"/>
      <c r="AC40" s="94"/>
      <c r="AD40" s="95"/>
      <c r="AE40" s="97"/>
      <c r="AF40" s="96"/>
      <c r="AG40" s="94"/>
      <c r="AH40" s="96"/>
      <c r="AI40" s="94"/>
      <c r="AJ40" s="97"/>
      <c r="AK40" s="98"/>
      <c r="AL40" s="82" t="n">
        <f aca="false">MAX(L40:AK40)</f>
        <v>0</v>
      </c>
      <c r="AM40" s="5" t="n">
        <f aca="false">COUNTA(L40:AK40)</f>
        <v>0</v>
      </c>
      <c r="AN40" s="83" t="n">
        <f aca="false">IF($AM40&gt;Nbcourse+AN$3-1-$J40,LARGE($L40:$AK40,Nbcourse+AN$3-$J40),0)</f>
        <v>0</v>
      </c>
      <c r="AO40" s="82" t="n">
        <f aca="false">IF($AM40&gt;Nbcourse+AO$3-1-$J40,LARGE($L40:$AK40,Nbcourse+AO$3-$J40),0)</f>
        <v>0</v>
      </c>
      <c r="AP40" s="82" t="n">
        <f aca="false">IF($AM40&gt;Nbcourse+AP$3-1-$J40,LARGE($L40:$AK40,Nbcourse+AP$3-$J40),0)</f>
        <v>0</v>
      </c>
      <c r="AQ40" s="82" t="n">
        <f aca="false">IF($AM40&gt;Nbcourse+AQ$3-1-$J40,LARGE($L40:$AK40,Nbcourse+AQ$3-$J40),0)</f>
        <v>0</v>
      </c>
      <c r="AR40" s="82" t="n">
        <f aca="false">IF($AM40&gt;Nbcourse+AR$3-1-$J40,LARGE($L40:$AK40,Nbcourse+AR$3-$J40),0)</f>
        <v>0</v>
      </c>
      <c r="AS40" s="82" t="n">
        <f aca="false">IF($AM40&gt;Nbcourse+AS$3-1-$J40,LARGE($L40:$AK40,Nbcourse+AS$3-$J40),0)</f>
        <v>0</v>
      </c>
      <c r="AT40" s="82" t="n">
        <f aca="false">IF($AM40&gt;Nbcourse+AT$3-1-$J40,LARGE($L40:$AK40,Nbcourse+AT$3-$J40),0)</f>
        <v>0</v>
      </c>
      <c r="AU40" s="82" t="n">
        <f aca="false">IF($AM40&gt;Nbcourse+AU$3-1-$J40,LARGE($L40:$AK40,Nbcourse+AU$3-$J40),0)</f>
        <v>0</v>
      </c>
      <c r="AV40" s="82" t="n">
        <f aca="false">IF($AM40&gt;Nbcourse+AV$3-1-$J40,LARGE($L40:$AK40,Nbcourse+AV$3-$J40),0)</f>
        <v>0</v>
      </c>
      <c r="AW40" s="82" t="n">
        <f aca="false">IF($AM40&gt;Nbcourse+AW$3-1-$J40,LARGE($L40:$AK40,Nbcourse+AW$3-$J40),0)</f>
        <v>0</v>
      </c>
      <c r="AX40" s="82" t="n">
        <f aca="false">IF($AM40&gt;Nbcourse+AX$3-1-$J40,LARGE($L40:$AK40,Nbcourse+AX$3-$J40),0)</f>
        <v>0</v>
      </c>
      <c r="AY40" s="82" t="n">
        <f aca="false">IF($AM40&gt;Nbcourse+AY$3-1-$J40,LARGE($L40:$AK40,Nbcourse+AY$3-$J40),0)</f>
        <v>0</v>
      </c>
      <c r="AZ40" s="82" t="n">
        <f aca="false">IF($AM40&gt;Nbcourse+AZ$3-1-$J40,LARGE($L40:$AK40,Nbcourse+AZ$3-$J40),0)</f>
        <v>0</v>
      </c>
      <c r="BA40" s="84" t="n">
        <f aca="false">IF($AM40&gt;Nbcourse+BA$3-1-$J40,LARGE($L40:$AK40,Nbcourse+BA$3-$J40),0)</f>
        <v>0</v>
      </c>
      <c r="BB40" s="85"/>
    </row>
    <row r="41" s="86" customFormat="true" ht="24.95" hidden="true" customHeight="true" outlineLevel="0" collapsed="false">
      <c r="A41" s="72" t="n">
        <f aca="false">A40+1</f>
        <v>36</v>
      </c>
      <c r="B41" s="87"/>
      <c r="C41" s="126"/>
      <c r="D41" s="89"/>
      <c r="E41" s="89"/>
      <c r="F41" s="90"/>
      <c r="G41" s="89"/>
      <c r="H41" s="72" t="str">
        <f aca="false">IF(COUNTA(AK41)&gt;0,IF(COUNTA(L41:AK41)&lt;classé,"Non","Oui"),"Non")</f>
        <v>Non</v>
      </c>
      <c r="I41" s="91" t="n">
        <f aca="false">SUM(L41:AK41)-SUM(AN41:BA41)+K41</f>
        <v>0</v>
      </c>
      <c r="J41" s="92"/>
      <c r="K41" s="75" t="n">
        <f aca="false">COUNTIF(L$5:AK$5,$D41)*4</f>
        <v>0</v>
      </c>
      <c r="L41" s="93"/>
      <c r="M41" s="94"/>
      <c r="N41" s="95"/>
      <c r="O41" s="94"/>
      <c r="P41" s="95"/>
      <c r="Q41" s="97"/>
      <c r="R41" s="96"/>
      <c r="S41" s="94"/>
      <c r="T41" s="96"/>
      <c r="U41" s="97"/>
      <c r="V41" s="96"/>
      <c r="W41" s="94"/>
      <c r="X41" s="96"/>
      <c r="Y41" s="94"/>
      <c r="Z41" s="96"/>
      <c r="AA41" s="97"/>
      <c r="AB41" s="96"/>
      <c r="AC41" s="94"/>
      <c r="AD41" s="95"/>
      <c r="AE41" s="97"/>
      <c r="AF41" s="96"/>
      <c r="AG41" s="94"/>
      <c r="AH41" s="96"/>
      <c r="AI41" s="94"/>
      <c r="AJ41" s="97"/>
      <c r="AK41" s="98"/>
      <c r="AL41" s="82" t="n">
        <f aca="false">MAX(L41:AK41)</f>
        <v>0</v>
      </c>
      <c r="AM41" s="5" t="n">
        <f aca="false">COUNTA(L41:AK41)</f>
        <v>0</v>
      </c>
      <c r="AN41" s="83" t="n">
        <f aca="false">IF($AM41&gt;Nbcourse+AN$3-1-$J41,LARGE($L41:$AK41,Nbcourse+AN$3-$J41),0)</f>
        <v>0</v>
      </c>
      <c r="AO41" s="82" t="n">
        <f aca="false">IF($AM41&gt;Nbcourse+AO$3-1-$J41,LARGE($L41:$AK41,Nbcourse+AO$3-$J41),0)</f>
        <v>0</v>
      </c>
      <c r="AP41" s="82" t="n">
        <f aca="false">IF($AM41&gt;Nbcourse+AP$3-1-$J41,LARGE($L41:$AK41,Nbcourse+AP$3-$J41),0)</f>
        <v>0</v>
      </c>
      <c r="AQ41" s="82" t="n">
        <f aca="false">IF($AM41&gt;Nbcourse+AQ$3-1-$J41,LARGE($L41:$AK41,Nbcourse+AQ$3-$J41),0)</f>
        <v>0</v>
      </c>
      <c r="AR41" s="82" t="n">
        <f aca="false">IF($AM41&gt;Nbcourse+AR$3-1-$J41,LARGE($L41:$AK41,Nbcourse+AR$3-$J41),0)</f>
        <v>0</v>
      </c>
      <c r="AS41" s="82" t="n">
        <f aca="false">IF($AM41&gt;Nbcourse+AS$3-1-$J41,LARGE($L41:$AK41,Nbcourse+AS$3-$J41),0)</f>
        <v>0</v>
      </c>
      <c r="AT41" s="82" t="n">
        <f aca="false">IF($AM41&gt;Nbcourse+AT$3-1-$J41,LARGE($L41:$AK41,Nbcourse+AT$3-$J41),0)</f>
        <v>0</v>
      </c>
      <c r="AU41" s="82" t="n">
        <f aca="false">IF($AM41&gt;Nbcourse+AU$3-1-$J41,LARGE($L41:$AK41,Nbcourse+AU$3-$J41),0)</f>
        <v>0</v>
      </c>
      <c r="AV41" s="82" t="n">
        <f aca="false">IF($AM41&gt;Nbcourse+AV$3-1-$J41,LARGE($L41:$AK41,Nbcourse+AV$3-$J41),0)</f>
        <v>0</v>
      </c>
      <c r="AW41" s="82" t="n">
        <f aca="false">IF($AM41&gt;Nbcourse+AW$3-1-$J41,LARGE($L41:$AK41,Nbcourse+AW$3-$J41),0)</f>
        <v>0</v>
      </c>
      <c r="AX41" s="82" t="n">
        <f aca="false">IF($AM41&gt;Nbcourse+AX$3-1-$J41,LARGE($L41:$AK41,Nbcourse+AX$3-$J41),0)</f>
        <v>0</v>
      </c>
      <c r="AY41" s="82" t="n">
        <f aca="false">IF($AM41&gt;Nbcourse+AY$3-1-$J41,LARGE($L41:$AK41,Nbcourse+AY$3-$J41),0)</f>
        <v>0</v>
      </c>
      <c r="AZ41" s="82" t="n">
        <f aca="false">IF($AM41&gt;Nbcourse+AZ$3-1-$J41,LARGE($L41:$AK41,Nbcourse+AZ$3-$J41),0)</f>
        <v>0</v>
      </c>
      <c r="BA41" s="84" t="n">
        <f aca="false">IF($AM41&gt;Nbcourse+BA$3-1-$J41,LARGE($L41:$AK41,Nbcourse+BA$3-$J41),0)</f>
        <v>0</v>
      </c>
      <c r="BB41" s="85"/>
    </row>
    <row r="42" s="86" customFormat="true" ht="24.95" hidden="true" customHeight="true" outlineLevel="0" collapsed="false">
      <c r="A42" s="72" t="n">
        <f aca="false">A41+1</f>
        <v>37</v>
      </c>
      <c r="B42" s="87"/>
      <c r="C42" s="126"/>
      <c r="D42" s="147"/>
      <c r="E42" s="147"/>
      <c r="F42" s="148"/>
      <c r="G42" s="147"/>
      <c r="H42" s="72" t="str">
        <f aca="false">IF(COUNTA(AK42)&gt;0,IF(COUNTA(L42:AK42)&lt;classé,"Non","Oui"),"Non")</f>
        <v>Non</v>
      </c>
      <c r="I42" s="91" t="n">
        <f aca="false">SUM(L42:AK42)-SUM(AN42:BA42)+K42</f>
        <v>0</v>
      </c>
      <c r="J42" s="92"/>
      <c r="K42" s="75" t="n">
        <f aca="false">COUNTIF(L$5:AK$5,$D42)*4</f>
        <v>0</v>
      </c>
      <c r="L42" s="93"/>
      <c r="M42" s="94"/>
      <c r="N42" s="95"/>
      <c r="O42" s="94"/>
      <c r="P42" s="95"/>
      <c r="Q42" s="97"/>
      <c r="R42" s="96"/>
      <c r="S42" s="94"/>
      <c r="T42" s="96"/>
      <c r="U42" s="97"/>
      <c r="V42" s="96"/>
      <c r="W42" s="94"/>
      <c r="X42" s="96"/>
      <c r="Y42" s="94"/>
      <c r="Z42" s="96"/>
      <c r="AA42" s="97"/>
      <c r="AB42" s="96"/>
      <c r="AC42" s="94"/>
      <c r="AD42" s="95"/>
      <c r="AE42" s="97"/>
      <c r="AF42" s="96"/>
      <c r="AG42" s="94"/>
      <c r="AH42" s="96"/>
      <c r="AI42" s="94"/>
      <c r="AJ42" s="97"/>
      <c r="AK42" s="98"/>
      <c r="AL42" s="82" t="n">
        <f aca="false">MAX(L42:AK42)</f>
        <v>0</v>
      </c>
      <c r="AM42" s="5" t="n">
        <f aca="false">COUNTA(L42:AK42)</f>
        <v>0</v>
      </c>
      <c r="AN42" s="83" t="n">
        <f aca="false">IF($AM42&gt;Nbcourse+AN$3-1-$J42,LARGE($L42:$AK42,Nbcourse+AN$3-$J42),0)</f>
        <v>0</v>
      </c>
      <c r="AO42" s="82" t="n">
        <f aca="false">IF($AM42&gt;Nbcourse+AO$3-1-$J42,LARGE($L42:$AK42,Nbcourse+AO$3-$J42),0)</f>
        <v>0</v>
      </c>
      <c r="AP42" s="82" t="n">
        <f aca="false">IF($AM42&gt;Nbcourse+AP$3-1-$J42,LARGE($L42:$AK42,Nbcourse+AP$3-$J42),0)</f>
        <v>0</v>
      </c>
      <c r="AQ42" s="82" t="n">
        <f aca="false">IF($AM42&gt;Nbcourse+AQ$3-1-$J42,LARGE($L42:$AK42,Nbcourse+AQ$3-$J42),0)</f>
        <v>0</v>
      </c>
      <c r="AR42" s="82" t="n">
        <f aca="false">IF($AM42&gt;Nbcourse+AR$3-1-$J42,LARGE($L42:$AK42,Nbcourse+AR$3-$J42),0)</f>
        <v>0</v>
      </c>
      <c r="AS42" s="82" t="n">
        <f aca="false">IF($AM42&gt;Nbcourse+AS$3-1-$J42,LARGE($L42:$AK42,Nbcourse+AS$3-$J42),0)</f>
        <v>0</v>
      </c>
      <c r="AT42" s="82" t="n">
        <f aca="false">IF($AM42&gt;Nbcourse+AT$3-1-$J42,LARGE($L42:$AK42,Nbcourse+AT$3-$J42),0)</f>
        <v>0</v>
      </c>
      <c r="AU42" s="82" t="n">
        <f aca="false">IF($AM42&gt;Nbcourse+AU$3-1-$J42,LARGE($L42:$AK42,Nbcourse+AU$3-$J42),0)</f>
        <v>0</v>
      </c>
      <c r="AV42" s="82" t="n">
        <f aca="false">IF($AM42&gt;Nbcourse+AV$3-1-$J42,LARGE($L42:$AK42,Nbcourse+AV$3-$J42),0)</f>
        <v>0</v>
      </c>
      <c r="AW42" s="82" t="n">
        <f aca="false">IF($AM42&gt;Nbcourse+AW$3-1-$J42,LARGE($L42:$AK42,Nbcourse+AW$3-$J42),0)</f>
        <v>0</v>
      </c>
      <c r="AX42" s="82" t="n">
        <f aca="false">IF($AM42&gt;Nbcourse+AX$3-1-$J42,LARGE($L42:$AK42,Nbcourse+AX$3-$J42),0)</f>
        <v>0</v>
      </c>
      <c r="AY42" s="82" t="n">
        <f aca="false">IF($AM42&gt;Nbcourse+AY$3-1-$J42,LARGE($L42:$AK42,Nbcourse+AY$3-$J42),0)</f>
        <v>0</v>
      </c>
      <c r="AZ42" s="82" t="n">
        <f aca="false">IF($AM42&gt;Nbcourse+AZ$3-1-$J42,LARGE($L42:$AK42,Nbcourse+AZ$3-$J42),0)</f>
        <v>0</v>
      </c>
      <c r="BA42" s="84" t="n">
        <f aca="false">IF($AM42&gt;Nbcourse+BA$3-1-$J42,LARGE($L42:$AK42,Nbcourse+BA$3-$J42),0)</f>
        <v>0</v>
      </c>
      <c r="BB42" s="85"/>
    </row>
    <row r="43" s="86" customFormat="true" ht="24.95" hidden="true" customHeight="true" outlineLevel="0" collapsed="false">
      <c r="A43" s="72" t="n">
        <f aca="false">A42+1</f>
        <v>38</v>
      </c>
      <c r="B43" s="87"/>
      <c r="C43" s="88"/>
      <c r="D43" s="89"/>
      <c r="E43" s="89"/>
      <c r="F43" s="90"/>
      <c r="G43" s="89"/>
      <c r="H43" s="72" t="str">
        <f aca="false">IF(COUNTA(AK43)&gt;0,IF(COUNTA(L43:AK43)&lt;classé,"Non","Oui"),"Non")</f>
        <v>Non</v>
      </c>
      <c r="I43" s="91" t="n">
        <f aca="false">SUM(L43:AK43)-SUM(AN43:BA43)+K43</f>
        <v>0</v>
      </c>
      <c r="J43" s="92"/>
      <c r="K43" s="75" t="n">
        <f aca="false">COUNTIF(L$5:AK$5,$D43)*4</f>
        <v>0</v>
      </c>
      <c r="L43" s="93"/>
      <c r="M43" s="94"/>
      <c r="N43" s="95"/>
      <c r="O43" s="94"/>
      <c r="P43" s="95"/>
      <c r="Q43" s="97"/>
      <c r="R43" s="96"/>
      <c r="S43" s="94"/>
      <c r="T43" s="96"/>
      <c r="U43" s="97"/>
      <c r="V43" s="96"/>
      <c r="W43" s="94"/>
      <c r="X43" s="96"/>
      <c r="Y43" s="94"/>
      <c r="Z43" s="96"/>
      <c r="AA43" s="97"/>
      <c r="AB43" s="96"/>
      <c r="AC43" s="94"/>
      <c r="AD43" s="95"/>
      <c r="AE43" s="97"/>
      <c r="AF43" s="96"/>
      <c r="AG43" s="94"/>
      <c r="AH43" s="96"/>
      <c r="AI43" s="94"/>
      <c r="AJ43" s="97"/>
      <c r="AK43" s="98"/>
      <c r="AL43" s="82" t="n">
        <f aca="false">MAX(L43:AK43)</f>
        <v>0</v>
      </c>
      <c r="AM43" s="5" t="n">
        <f aca="false">COUNTA(L43:AK43)</f>
        <v>0</v>
      </c>
      <c r="AN43" s="83" t="n">
        <f aca="false">IF($AM43&gt;Nbcourse+AN$3-1-$J43,LARGE($L43:$AK43,Nbcourse+AN$3-$J43),0)</f>
        <v>0</v>
      </c>
      <c r="AO43" s="82" t="n">
        <f aca="false">IF($AM43&gt;Nbcourse+AO$3-1-$J43,LARGE($L43:$AK43,Nbcourse+AO$3-$J43),0)</f>
        <v>0</v>
      </c>
      <c r="AP43" s="82" t="n">
        <f aca="false">IF($AM43&gt;Nbcourse+AP$3-1-$J43,LARGE($L43:$AK43,Nbcourse+AP$3-$J43),0)</f>
        <v>0</v>
      </c>
      <c r="AQ43" s="82" t="n">
        <f aca="false">IF($AM43&gt;Nbcourse+AQ$3-1-$J43,LARGE($L43:$AK43,Nbcourse+AQ$3-$J43),0)</f>
        <v>0</v>
      </c>
      <c r="AR43" s="82" t="n">
        <f aca="false">IF($AM43&gt;Nbcourse+AR$3-1-$J43,LARGE($L43:$AK43,Nbcourse+AR$3-$J43),0)</f>
        <v>0</v>
      </c>
      <c r="AS43" s="82" t="n">
        <f aca="false">IF($AM43&gt;Nbcourse+AS$3-1-$J43,LARGE($L43:$AK43,Nbcourse+AS$3-$J43),0)</f>
        <v>0</v>
      </c>
      <c r="AT43" s="82" t="n">
        <f aca="false">IF($AM43&gt;Nbcourse+AT$3-1-$J43,LARGE($L43:$AK43,Nbcourse+AT$3-$J43),0)</f>
        <v>0</v>
      </c>
      <c r="AU43" s="82" t="n">
        <f aca="false">IF($AM43&gt;Nbcourse+AU$3-1-$J43,LARGE($L43:$AK43,Nbcourse+AU$3-$J43),0)</f>
        <v>0</v>
      </c>
      <c r="AV43" s="82" t="n">
        <f aca="false">IF($AM43&gt;Nbcourse+AV$3-1-$J43,LARGE($L43:$AK43,Nbcourse+AV$3-$J43),0)</f>
        <v>0</v>
      </c>
      <c r="AW43" s="82" t="n">
        <f aca="false">IF($AM43&gt;Nbcourse+AW$3-1-$J43,LARGE($L43:$AK43,Nbcourse+AW$3-$J43),0)</f>
        <v>0</v>
      </c>
      <c r="AX43" s="82" t="n">
        <f aca="false">IF($AM43&gt;Nbcourse+AX$3-1-$J43,LARGE($L43:$AK43,Nbcourse+AX$3-$J43),0)</f>
        <v>0</v>
      </c>
      <c r="AY43" s="82" t="n">
        <f aca="false">IF($AM43&gt;Nbcourse+AY$3-1-$J43,LARGE($L43:$AK43,Nbcourse+AY$3-$J43),0)</f>
        <v>0</v>
      </c>
      <c r="AZ43" s="82" t="n">
        <f aca="false">IF($AM43&gt;Nbcourse+AZ$3-1-$J43,LARGE($L43:$AK43,Nbcourse+AZ$3-$J43),0)</f>
        <v>0</v>
      </c>
      <c r="BA43" s="84" t="n">
        <f aca="false">IF($AM43&gt;Nbcourse+BA$3-1-$J43,LARGE($L43:$AK43,Nbcourse+BA$3-$J43),0)</f>
        <v>0</v>
      </c>
      <c r="BB43" s="85"/>
    </row>
    <row r="44" s="86" customFormat="true" ht="24.95" hidden="true" customHeight="true" outlineLevel="0" collapsed="false">
      <c r="A44" s="72" t="n">
        <f aca="false">A43+1</f>
        <v>39</v>
      </c>
      <c r="B44" s="87"/>
      <c r="C44" s="88"/>
      <c r="D44" s="89"/>
      <c r="E44" s="89"/>
      <c r="F44" s="90"/>
      <c r="G44" s="89"/>
      <c r="H44" s="72" t="str">
        <f aca="false">IF(COUNTA(AK44)&gt;0,IF(COUNTA(L44:AK44)&lt;classé,"Non","Oui"),"Non")</f>
        <v>Non</v>
      </c>
      <c r="I44" s="91" t="n">
        <f aca="false">SUM(L44:AK44)-SUM(AN44:BA44)+K44</f>
        <v>0</v>
      </c>
      <c r="J44" s="92"/>
      <c r="K44" s="75" t="n">
        <f aca="false">COUNTIF(L$5:AK$5,$D44)*4</f>
        <v>0</v>
      </c>
      <c r="L44" s="93"/>
      <c r="M44" s="94"/>
      <c r="N44" s="95"/>
      <c r="O44" s="94"/>
      <c r="P44" s="95"/>
      <c r="Q44" s="97"/>
      <c r="R44" s="96"/>
      <c r="S44" s="94"/>
      <c r="T44" s="96"/>
      <c r="U44" s="97"/>
      <c r="V44" s="96"/>
      <c r="W44" s="94"/>
      <c r="X44" s="96"/>
      <c r="Y44" s="94"/>
      <c r="Z44" s="96"/>
      <c r="AA44" s="97"/>
      <c r="AB44" s="96"/>
      <c r="AC44" s="94"/>
      <c r="AD44" s="95"/>
      <c r="AE44" s="97"/>
      <c r="AF44" s="96"/>
      <c r="AG44" s="94"/>
      <c r="AH44" s="96"/>
      <c r="AI44" s="94"/>
      <c r="AJ44" s="97"/>
      <c r="AK44" s="98"/>
      <c r="AL44" s="82" t="n">
        <f aca="false">MAX(L44:AK44)</f>
        <v>0</v>
      </c>
      <c r="AM44" s="5" t="n">
        <f aca="false">COUNTA(L44:AK44)</f>
        <v>0</v>
      </c>
      <c r="AN44" s="83" t="n">
        <f aca="false">IF($AM44&gt;Nbcourse+AN$3-1-$J44,LARGE($L44:$AK44,Nbcourse+AN$3-$J44),0)</f>
        <v>0</v>
      </c>
      <c r="AO44" s="82" t="n">
        <f aca="false">IF($AM44&gt;Nbcourse+AO$3-1-$J44,LARGE($L44:$AK44,Nbcourse+AO$3-$J44),0)</f>
        <v>0</v>
      </c>
      <c r="AP44" s="82" t="n">
        <f aca="false">IF($AM44&gt;Nbcourse+AP$3-1-$J44,LARGE($L44:$AK44,Nbcourse+AP$3-$J44),0)</f>
        <v>0</v>
      </c>
      <c r="AQ44" s="82" t="n">
        <f aca="false">IF($AM44&gt;Nbcourse+AQ$3-1-$J44,LARGE($L44:$AK44,Nbcourse+AQ$3-$J44),0)</f>
        <v>0</v>
      </c>
      <c r="AR44" s="82" t="n">
        <f aca="false">IF($AM44&gt;Nbcourse+AR$3-1-$J44,LARGE($L44:$AK44,Nbcourse+AR$3-$J44),0)</f>
        <v>0</v>
      </c>
      <c r="AS44" s="82" t="n">
        <f aca="false">IF($AM44&gt;Nbcourse+AS$3-1-$J44,LARGE($L44:$AK44,Nbcourse+AS$3-$J44),0)</f>
        <v>0</v>
      </c>
      <c r="AT44" s="82" t="n">
        <f aca="false">IF($AM44&gt;Nbcourse+AT$3-1-$J44,LARGE($L44:$AK44,Nbcourse+AT$3-$J44),0)</f>
        <v>0</v>
      </c>
      <c r="AU44" s="82" t="n">
        <f aca="false">IF($AM44&gt;Nbcourse+AU$3-1-$J44,LARGE($L44:$AK44,Nbcourse+AU$3-$J44),0)</f>
        <v>0</v>
      </c>
      <c r="AV44" s="82" t="n">
        <f aca="false">IF($AM44&gt;Nbcourse+AV$3-1-$J44,LARGE($L44:$AK44,Nbcourse+AV$3-$J44),0)</f>
        <v>0</v>
      </c>
      <c r="AW44" s="82" t="n">
        <f aca="false">IF($AM44&gt;Nbcourse+AW$3-1-$J44,LARGE($L44:$AK44,Nbcourse+AW$3-$J44),0)</f>
        <v>0</v>
      </c>
      <c r="AX44" s="82" t="n">
        <f aca="false">IF($AM44&gt;Nbcourse+AX$3-1-$J44,LARGE($L44:$AK44,Nbcourse+AX$3-$J44),0)</f>
        <v>0</v>
      </c>
      <c r="AY44" s="82" t="n">
        <f aca="false">IF($AM44&gt;Nbcourse+AY$3-1-$J44,LARGE($L44:$AK44,Nbcourse+AY$3-$J44),0)</f>
        <v>0</v>
      </c>
      <c r="AZ44" s="82" t="n">
        <f aca="false">IF($AM44&gt;Nbcourse+AZ$3-1-$J44,LARGE($L44:$AK44,Nbcourse+AZ$3-$J44),0)</f>
        <v>0</v>
      </c>
      <c r="BA44" s="84" t="n">
        <f aca="false">IF($AM44&gt;Nbcourse+BA$3-1-$J44,LARGE($L44:$AK44,Nbcourse+BA$3-$J44),0)</f>
        <v>0</v>
      </c>
      <c r="BB44" s="85"/>
    </row>
    <row r="45" s="86" customFormat="true" ht="24.95" hidden="true" customHeight="true" outlineLevel="0" collapsed="false">
      <c r="A45" s="72" t="n">
        <f aca="false">A34+1</f>
        <v>30</v>
      </c>
      <c r="B45" s="87"/>
      <c r="C45" s="88"/>
      <c r="D45" s="89"/>
      <c r="E45" s="89"/>
      <c r="F45" s="90"/>
      <c r="G45" s="168"/>
      <c r="H45" s="72" t="str">
        <f aca="false">IF(COUNTA(AK45)&gt;0,IF(COUNTA(L45:AK45)&lt;classé,"Non","Oui"),"Non")</f>
        <v>Non</v>
      </c>
      <c r="I45" s="91" t="n">
        <f aca="false">SUM(L45:AK45)-SUM(AN45:BA45)+K45</f>
        <v>0</v>
      </c>
      <c r="J45" s="92"/>
      <c r="K45" s="75" t="n">
        <f aca="false">COUNTIF(L$5:AK$5,$D45)*4</f>
        <v>0</v>
      </c>
      <c r="L45" s="93"/>
      <c r="M45" s="94"/>
      <c r="N45" s="95"/>
      <c r="O45" s="94"/>
      <c r="P45" s="95"/>
      <c r="Q45" s="97"/>
      <c r="R45" s="96"/>
      <c r="S45" s="94"/>
      <c r="T45" s="96"/>
      <c r="U45" s="97"/>
      <c r="V45" s="96"/>
      <c r="W45" s="94"/>
      <c r="X45" s="96"/>
      <c r="Y45" s="94"/>
      <c r="Z45" s="96"/>
      <c r="AA45" s="97"/>
      <c r="AB45" s="96"/>
      <c r="AC45" s="94"/>
      <c r="AD45" s="95"/>
      <c r="AE45" s="97"/>
      <c r="AF45" s="96"/>
      <c r="AG45" s="94"/>
      <c r="AH45" s="96"/>
      <c r="AI45" s="94"/>
      <c r="AJ45" s="97"/>
      <c r="AK45" s="98"/>
      <c r="AL45" s="82" t="n">
        <f aca="false">MAX(L45:AK45)</f>
        <v>0</v>
      </c>
      <c r="AM45" s="5" t="n">
        <f aca="false">COUNTA(L45:AK45)</f>
        <v>0</v>
      </c>
      <c r="AN45" s="83" t="n">
        <f aca="false">IF($AM45&gt;Nbcourse+AN$3-1-$J45,LARGE($L45:$AK45,Nbcourse+AN$3-$J45),0)</f>
        <v>0</v>
      </c>
      <c r="AO45" s="82" t="n">
        <f aca="false">IF($AM45&gt;Nbcourse+AO$3-1-$J45,LARGE($L45:$AK45,Nbcourse+AO$3-$J45),0)</f>
        <v>0</v>
      </c>
      <c r="AP45" s="82" t="n">
        <f aca="false">IF($AM45&gt;Nbcourse+AP$3-1-$J45,LARGE($L45:$AK45,Nbcourse+AP$3-$J45),0)</f>
        <v>0</v>
      </c>
      <c r="AQ45" s="82" t="n">
        <f aca="false">IF($AM45&gt;Nbcourse+AQ$3-1-$J45,LARGE($L45:$AK45,Nbcourse+AQ$3-$J45),0)</f>
        <v>0</v>
      </c>
      <c r="AR45" s="82" t="n">
        <f aca="false">IF($AM45&gt;Nbcourse+AR$3-1-$J45,LARGE($L45:$AK45,Nbcourse+AR$3-$J45),0)</f>
        <v>0</v>
      </c>
      <c r="AS45" s="82" t="n">
        <f aca="false">IF($AM45&gt;Nbcourse+AS$3-1-$J45,LARGE($L45:$AK45,Nbcourse+AS$3-$J45),0)</f>
        <v>0</v>
      </c>
      <c r="AT45" s="82" t="n">
        <f aca="false">IF($AM45&gt;Nbcourse+AT$3-1-$J45,LARGE($L45:$AK45,Nbcourse+AT$3-$J45),0)</f>
        <v>0</v>
      </c>
      <c r="AU45" s="82" t="n">
        <f aca="false">IF($AM45&gt;Nbcourse+AU$3-1-$J45,LARGE($L45:$AK45,Nbcourse+AU$3-$J45),0)</f>
        <v>0</v>
      </c>
      <c r="AV45" s="82" t="n">
        <f aca="false">IF($AM45&gt;Nbcourse+AV$3-1-$J45,LARGE($L45:$AK45,Nbcourse+AV$3-$J45),0)</f>
        <v>0</v>
      </c>
      <c r="AW45" s="82" t="n">
        <f aca="false">IF($AM45&gt;Nbcourse+AW$3-1-$J45,LARGE($L45:$AK45,Nbcourse+AW$3-$J45),0)</f>
        <v>0</v>
      </c>
      <c r="AX45" s="82" t="n">
        <f aca="false">IF($AM45&gt;Nbcourse+AX$3-1-$J45,LARGE($L45:$AK45,Nbcourse+AX$3-$J45),0)</f>
        <v>0</v>
      </c>
      <c r="AY45" s="82" t="n">
        <f aca="false">IF($AM45&gt;Nbcourse+AY$3-1-$J45,LARGE($L45:$AK45,Nbcourse+AY$3-$J45),0)</f>
        <v>0</v>
      </c>
      <c r="AZ45" s="82" t="n">
        <f aca="false">IF($AM45&gt;Nbcourse+AZ$3-1-$J45,LARGE($L45:$AK45,Nbcourse+AZ$3-$J45),0)</f>
        <v>0</v>
      </c>
      <c r="BA45" s="84" t="n">
        <f aca="false">IF($AM45&gt;Nbcourse+BA$3-1-$J45,LARGE($L45:$AK45,Nbcourse+BA$3-$J45),0)</f>
        <v>0</v>
      </c>
      <c r="BB45" s="85"/>
    </row>
    <row r="46" s="86" customFormat="true" ht="24.95" hidden="false" customHeight="true" outlineLevel="0" collapsed="false">
      <c r="A46" s="127"/>
      <c r="B46" s="128"/>
      <c r="C46" s="129" t="s">
        <v>49</v>
      </c>
      <c r="D46" s="129"/>
      <c r="E46" s="129"/>
      <c r="F46" s="129"/>
      <c r="G46" s="129"/>
      <c r="H46" s="128"/>
      <c r="I46" s="130"/>
      <c r="J46" s="128"/>
      <c r="K46" s="131"/>
      <c r="L46" s="132" t="n">
        <f aca="false">COUNT(L$6:L45)</f>
        <v>8</v>
      </c>
      <c r="M46" s="133" t="n">
        <f aca="false">COUNT(M$6:M45)</f>
        <v>8</v>
      </c>
      <c r="N46" s="134" t="n">
        <f aca="false">COUNT(N$6:N45)</f>
        <v>7</v>
      </c>
      <c r="O46" s="133" t="n">
        <f aca="false">COUNT(O$6:O45)</f>
        <v>7</v>
      </c>
      <c r="P46" s="134" t="n">
        <f aca="false">COUNT(P$6:P45)</f>
        <v>0</v>
      </c>
      <c r="Q46" s="135" t="n">
        <f aca="false">COUNT(Q$6:Q45)</f>
        <v>0</v>
      </c>
      <c r="R46" s="136" t="n">
        <f aca="false">COUNT(R$6:R45)</f>
        <v>0</v>
      </c>
      <c r="S46" s="133" t="n">
        <f aca="false">COUNT(S$6:S45)</f>
        <v>0</v>
      </c>
      <c r="T46" s="136" t="n">
        <f aca="false">COUNT(T$6:T45)</f>
        <v>0</v>
      </c>
      <c r="U46" s="135" t="n">
        <f aca="false">COUNT(U$6:U45)</f>
        <v>0</v>
      </c>
      <c r="V46" s="136" t="n">
        <f aca="false">COUNT(V$6:V45)</f>
        <v>0</v>
      </c>
      <c r="W46" s="133" t="n">
        <f aca="false">COUNT(W$6:W45)</f>
        <v>0</v>
      </c>
      <c r="X46" s="136" t="n">
        <f aca="false">COUNT(X$6:X45)</f>
        <v>0</v>
      </c>
      <c r="Y46" s="133" t="n">
        <f aca="false">COUNT(Y$6:Y45)</f>
        <v>0</v>
      </c>
      <c r="Z46" s="136" t="n">
        <f aca="false">COUNT(Z$6:Z45)</f>
        <v>0</v>
      </c>
      <c r="AA46" s="135" t="n">
        <f aca="false">COUNT(AA$6:AA45)</f>
        <v>0</v>
      </c>
      <c r="AB46" s="136" t="n">
        <f aca="false">COUNT(AB$6:AB45)</f>
        <v>0</v>
      </c>
      <c r="AC46" s="133" t="n">
        <f aca="false">COUNT(AC$6:AC45)</f>
        <v>0</v>
      </c>
      <c r="AD46" s="134" t="n">
        <f aca="false">COUNT(AD$6:AD45)</f>
        <v>0</v>
      </c>
      <c r="AE46" s="135" t="n">
        <f aca="false">COUNT(AE$6:AE45)</f>
        <v>0</v>
      </c>
      <c r="AF46" s="136" t="n">
        <f aca="false">COUNT(AF$6:AF45)</f>
        <v>0</v>
      </c>
      <c r="AG46" s="133" t="n">
        <f aca="false">COUNT(AG$6:AG45)</f>
        <v>0</v>
      </c>
      <c r="AH46" s="136" t="n">
        <f aca="false">COUNT(AH$6:AH45)</f>
        <v>0</v>
      </c>
      <c r="AI46" s="133" t="n">
        <f aca="false">COUNT(AI$6:AI45)</f>
        <v>0</v>
      </c>
      <c r="AJ46" s="135" t="n">
        <f aca="false">COUNT(AJ$6:AJ45)</f>
        <v>23</v>
      </c>
      <c r="AK46" s="137" t="n">
        <f aca="false">COUNT(AK$6:AK45)</f>
        <v>23</v>
      </c>
      <c r="AL46" s="82"/>
      <c r="AM46" s="5"/>
      <c r="AN46" s="138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40"/>
      <c r="BB46" s="85"/>
    </row>
    <row r="47" customFormat="false" ht="23.25" hidden="false" customHeight="true" outlineLevel="0" collapsed="false">
      <c r="B47" s="141"/>
      <c r="F47" s="142" t="s">
        <v>50</v>
      </c>
      <c r="G47" s="143" t="n">
        <f aca="false">Nbcourse</f>
        <v>5</v>
      </c>
      <c r="M47" s="3"/>
      <c r="T47" s="144"/>
      <c r="X47" s="142" t="s">
        <v>51</v>
      </c>
      <c r="Y47" s="145" t="n">
        <f aca="false">classé/2</f>
        <v>2</v>
      </c>
      <c r="Z47" s="144" t="s">
        <v>52</v>
      </c>
      <c r="AF47" s="142"/>
      <c r="AG47" s="145"/>
    </row>
    <row r="48" customFormat="false" ht="12.75" hidden="false" customHeight="false" outlineLevel="0" collapsed="false">
      <c r="C4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4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8</xdr:row>
                    <xdr:rowOff>0</xdr:rowOff>
                  </from>
                  <to>
                    <xdr:col>4</xdr:col>
                    <xdr:colOff>-9720</xdr:colOff>
                    <xdr:row>4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50" activeCellId="0" sqref="D5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76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/>
      <c r="U4" s="49"/>
      <c r="V4" s="50"/>
      <c r="W4" s="47"/>
      <c r="X4" s="50"/>
      <c r="Y4" s="47"/>
      <c r="Z4" s="50"/>
      <c r="AA4" s="49"/>
      <c r="AB4" s="50"/>
      <c r="AC4" s="47"/>
      <c r="AD4" s="48"/>
      <c r="AE4" s="49"/>
      <c r="AF4" s="50"/>
      <c r="AG4" s="47"/>
      <c r="AH4" s="50"/>
      <c r="AI4" s="47"/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77</v>
      </c>
      <c r="M5" s="64"/>
      <c r="N5" s="63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5"/>
      <c r="AE5" s="64"/>
      <c r="AF5" s="65"/>
      <c r="AG5" s="64"/>
      <c r="AH5" s="65"/>
      <c r="AI5" s="64"/>
      <c r="AJ5" s="63" t="s">
        <v>177</v>
      </c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162"/>
      <c r="D6" s="70" t="s">
        <v>177</v>
      </c>
      <c r="E6" s="70" t="s">
        <v>178</v>
      </c>
      <c r="F6" s="71"/>
      <c r="G6" s="70" t="s">
        <v>179</v>
      </c>
      <c r="H6" s="72" t="str">
        <f aca="false">IF(COUNTA(AK6)&gt;0,IF(COUNTA(L6:AK6)&lt;classé,"Non","Oui"),"Non")</f>
        <v>Oui</v>
      </c>
      <c r="I6" s="73" t="n">
        <f aca="false">SUM(L6:AK6)-SUM(AN6:BA6)+K6</f>
        <v>208</v>
      </c>
      <c r="J6" s="74"/>
      <c r="K6" s="75" t="n">
        <f aca="false">COUNTIF(L$5:AK$5,$D6)*4</f>
        <v>8</v>
      </c>
      <c r="L6" s="76" t="n">
        <v>50</v>
      </c>
      <c r="M6" s="77" t="n">
        <v>50</v>
      </c>
      <c r="N6" s="78"/>
      <c r="O6" s="77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78" t="n">
        <v>50</v>
      </c>
      <c r="AK6" s="77" t="n">
        <v>50</v>
      </c>
      <c r="AL6" s="82" t="n">
        <f aca="false">MAX(L6:AK6)</f>
        <v>5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tru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true" customHeight="true" outlineLevel="0" collapsed="false">
      <c r="A8" s="72" t="n">
        <f aca="false">A7+1</f>
        <v>3</v>
      </c>
      <c r="B8" s="87"/>
      <c r="C8" s="126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true" customHeight="true" outlineLevel="0" collapsed="false">
      <c r="A9" s="72" t="n">
        <f aca="false">A8+1</f>
        <v>4</v>
      </c>
      <c r="B9" s="87"/>
      <c r="C9" s="126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2.5" hidden="true" customHeight="true" outlineLevel="0" collapsed="false">
      <c r="A10" s="72" t="n">
        <f aca="false">A9+1</f>
        <v>5</v>
      </c>
      <c r="B10" s="87"/>
      <c r="C10" s="126"/>
      <c r="D10" s="89"/>
      <c r="E10" s="89"/>
      <c r="F10" s="90"/>
      <c r="G10" s="88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true" customHeight="true" outlineLevel="0" collapsed="false">
      <c r="A11" s="72" t="n">
        <f aca="false">A10+1</f>
        <v>6</v>
      </c>
      <c r="B11" s="87"/>
      <c r="C11" s="126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tru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true" customHeight="true" outlineLevel="0" collapsed="false">
      <c r="A13" s="72" t="n">
        <f aca="false">A12+1</f>
        <v>8</v>
      </c>
      <c r="B13" s="87"/>
      <c r="C13" s="126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true" customHeight="true" outlineLevel="0" collapsed="false">
      <c r="A14" s="72" t="n">
        <f aca="false">A13+1</f>
        <v>9</v>
      </c>
      <c r="B14" s="87"/>
      <c r="C14" s="126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true" customHeight="true" outlineLevel="0" collapsed="false">
      <c r="A15" s="72" t="n">
        <f aca="false">A14+1</f>
        <v>10</v>
      </c>
      <c r="B15" s="87"/>
      <c r="C15" s="126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true" customHeight="true" outlineLevel="0" collapsed="false">
      <c r="A16" s="149" t="n">
        <f aca="false">A15+1</f>
        <v>11</v>
      </c>
      <c r="B16" s="87"/>
      <c r="C16" s="126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91" t="n">
        <f aca="false">SUM(L16:AK16)-SUM(AN16:BA16)+K16</f>
        <v>0</v>
      </c>
      <c r="J16" s="92"/>
      <c r="K16" s="75" t="n">
        <f aca="false">COUNTIF(L$5:AK$5,$D16)*4</f>
        <v>0</v>
      </c>
      <c r="L16" s="93"/>
      <c r="M16" s="94"/>
      <c r="N16" s="95"/>
      <c r="O16" s="94"/>
      <c r="P16" s="95"/>
      <c r="Q16" s="97"/>
      <c r="R16" s="96"/>
      <c r="S16" s="94"/>
      <c r="T16" s="96"/>
      <c r="U16" s="97"/>
      <c r="V16" s="96"/>
      <c r="W16" s="94"/>
      <c r="X16" s="96"/>
      <c r="Y16" s="94"/>
      <c r="Z16" s="96"/>
      <c r="AA16" s="97"/>
      <c r="AB16" s="96"/>
      <c r="AC16" s="94"/>
      <c r="AD16" s="95"/>
      <c r="AE16" s="97"/>
      <c r="AF16" s="96"/>
      <c r="AG16" s="94"/>
      <c r="AH16" s="96"/>
      <c r="AI16" s="94"/>
      <c r="AJ16" s="97"/>
      <c r="AK16" s="98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true" customHeight="true" outlineLevel="0" collapsed="false">
      <c r="A17" s="72" t="n">
        <f aca="false">A16+1</f>
        <v>12</v>
      </c>
      <c r="B17" s="87"/>
      <c r="C17" s="126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true" customHeight="true" outlineLevel="0" collapsed="false">
      <c r="A18" s="72" t="n">
        <f aca="false">A17+1</f>
        <v>13</v>
      </c>
      <c r="B18" s="87"/>
      <c r="C18" s="126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true" customHeight="true" outlineLevel="0" collapsed="false">
      <c r="A19" s="72" t="n">
        <f aca="false">A18+1</f>
        <v>14</v>
      </c>
      <c r="B19" s="87"/>
      <c r="C19" s="126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true" customHeight="true" outlineLevel="0" collapsed="false">
      <c r="A20" s="72" t="n">
        <f aca="false">A19+1</f>
        <v>15</v>
      </c>
      <c r="B20" s="87"/>
      <c r="C20" s="126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126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true" customHeight="true" outlineLevel="0" collapsed="false">
      <c r="A26" s="72" t="n">
        <f aca="false">A25+1</f>
        <v>21</v>
      </c>
      <c r="B26" s="87"/>
      <c r="C26" s="126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126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126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126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126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126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126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126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126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7"/>
      <c r="B36" s="128"/>
      <c r="C36" s="129" t="s">
        <v>49</v>
      </c>
      <c r="D36" s="129"/>
      <c r="E36" s="129"/>
      <c r="F36" s="129"/>
      <c r="G36" s="129"/>
      <c r="H36" s="128"/>
      <c r="I36" s="130"/>
      <c r="J36" s="128"/>
      <c r="K36" s="131"/>
      <c r="L36" s="132" t="n">
        <f aca="false">COUNT(L$6:L35)</f>
        <v>1</v>
      </c>
      <c r="M36" s="133" t="n">
        <f aca="false">COUNT(M$6:M35)</f>
        <v>1</v>
      </c>
      <c r="N36" s="134" t="n">
        <f aca="false">COUNT(N$6:N35)</f>
        <v>0</v>
      </c>
      <c r="O36" s="133" t="n">
        <f aca="false">COUNT(O$6:O35)</f>
        <v>0</v>
      </c>
      <c r="P36" s="134" t="n">
        <f aca="false">COUNT(P$6:P35)</f>
        <v>0</v>
      </c>
      <c r="Q36" s="135" t="n">
        <f aca="false">COUNT(Q$6:Q35)</f>
        <v>0</v>
      </c>
      <c r="R36" s="136" t="n">
        <f aca="false">COUNT(R$6:R35)</f>
        <v>0</v>
      </c>
      <c r="S36" s="133" t="n">
        <f aca="false">COUNT(S$6:S35)</f>
        <v>0</v>
      </c>
      <c r="T36" s="136"/>
      <c r="U36" s="135"/>
      <c r="V36" s="136"/>
      <c r="W36" s="133"/>
      <c r="X36" s="136"/>
      <c r="Y36" s="133"/>
      <c r="Z36" s="136"/>
      <c r="AA36" s="135"/>
      <c r="AB36" s="136"/>
      <c r="AC36" s="133"/>
      <c r="AD36" s="134"/>
      <c r="AE36" s="135"/>
      <c r="AF36" s="136"/>
      <c r="AG36" s="133"/>
      <c r="AH36" s="136"/>
      <c r="AI36" s="133"/>
      <c r="AJ36" s="135" t="n">
        <f aca="false">COUNT(AJ$6:AJ35)</f>
        <v>1</v>
      </c>
      <c r="AK36" s="137" t="n">
        <f aca="false">COUNT(AK$6:AK35)</f>
        <v>1</v>
      </c>
      <c r="AL36" s="82"/>
      <c r="AM36" s="5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40"/>
      <c r="BB36" s="85"/>
      <c r="BC36" s="85"/>
    </row>
    <row r="37" customFormat="false" ht="23.25" hidden="false" customHeight="true" outlineLevel="0" collapsed="false">
      <c r="B37" s="141"/>
      <c r="F37" s="142" t="s">
        <v>50</v>
      </c>
      <c r="G37" s="143" t="n">
        <f aca="false">Nbcourse</f>
        <v>5</v>
      </c>
      <c r="M37" s="3"/>
      <c r="T37" s="144"/>
      <c r="X37" s="142" t="s">
        <v>51</v>
      </c>
      <c r="Y37" s="145" t="n">
        <f aca="false">classé/2</f>
        <v>2</v>
      </c>
      <c r="Z37" s="144" t="s">
        <v>52</v>
      </c>
      <c r="AF37" s="142"/>
      <c r="AG37" s="145"/>
    </row>
    <row r="38" customFormat="false" ht="12.75" hidden="false" customHeight="false" outlineLevel="0" collapsed="false">
      <c r="C38" s="3"/>
    </row>
    <row r="40" customFormat="false" ht="12.75" hidden="false" customHeight="false" outlineLevel="0" collapsed="false">
      <c r="G40" s="89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20138888888889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180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181</v>
      </c>
      <c r="M5" s="64"/>
      <c r="N5" s="63" t="s">
        <v>182</v>
      </c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5"/>
      <c r="AC5" s="64"/>
      <c r="AD5" s="63"/>
      <c r="AE5" s="64"/>
      <c r="AF5" s="63"/>
      <c r="AG5" s="64"/>
      <c r="AH5" s="65"/>
      <c r="AI5" s="64"/>
      <c r="AJ5" s="63" t="s">
        <v>183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147" t="s">
        <v>183</v>
      </c>
      <c r="E6" s="147" t="s">
        <v>75</v>
      </c>
      <c r="F6" s="90"/>
      <c r="G6" s="89" t="s">
        <v>20</v>
      </c>
      <c r="H6" s="72" t="str">
        <f aca="false">IF(COUNTA(AK6)&gt;0,IF(COUNTA(L6:AK6)&lt;classé,"Non","Oui"),"Non")</f>
        <v>Oui</v>
      </c>
      <c r="I6" s="73" t="n">
        <f aca="false">SUM(L6:AK6)-SUM(AN6:BA6)+K6</f>
        <v>202</v>
      </c>
      <c r="J6" s="74"/>
      <c r="K6" s="146" t="n">
        <f aca="false">COUNTIF(L$5:AK$5,$D6)*4</f>
        <v>4</v>
      </c>
      <c r="L6" s="76" t="n">
        <v>32</v>
      </c>
      <c r="M6" s="77" t="n">
        <v>40</v>
      </c>
      <c r="N6" s="78" t="n">
        <v>50</v>
      </c>
      <c r="O6" s="77" t="n">
        <v>50</v>
      </c>
      <c r="P6" s="78"/>
      <c r="Q6" s="80"/>
      <c r="R6" s="78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8"/>
      <c r="AG6" s="80"/>
      <c r="AH6" s="79"/>
      <c r="AI6" s="77"/>
      <c r="AJ6" s="80" t="n">
        <v>26</v>
      </c>
      <c r="AK6" s="81" t="n">
        <v>16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16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 t="s">
        <v>182</v>
      </c>
      <c r="E7" s="89" t="s">
        <v>184</v>
      </c>
      <c r="F7" s="90"/>
      <c r="G7" s="147" t="s">
        <v>185</v>
      </c>
      <c r="H7" s="72" t="str">
        <f aca="false">IF(COUNTA(AK7)&gt;0,IF(COUNTA(L7:AK7)&lt;classé,"Non","Oui"),"Non")</f>
        <v>Oui</v>
      </c>
      <c r="I7" s="91" t="n">
        <f aca="false">SUM(L7:AK7)-SUM(AN7:BA7)+K7</f>
        <v>186</v>
      </c>
      <c r="J7" s="92"/>
      <c r="K7" s="75" t="n">
        <f aca="false">COUNTIF(L$5:AK$5,$D7)*4</f>
        <v>4</v>
      </c>
      <c r="L7" s="93" t="n">
        <v>40</v>
      </c>
      <c r="M7" s="94" t="n">
        <v>18</v>
      </c>
      <c r="N7" s="95" t="n">
        <v>40</v>
      </c>
      <c r="O7" s="94" t="n">
        <v>40</v>
      </c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5"/>
      <c r="AG7" s="97"/>
      <c r="AH7" s="96"/>
      <c r="AI7" s="94"/>
      <c r="AJ7" s="97" t="n">
        <v>22</v>
      </c>
      <c r="AK7" s="98" t="n">
        <v>40</v>
      </c>
      <c r="AL7" s="82" t="n">
        <f aca="false">MAX(L7:AK7)</f>
        <v>40</v>
      </c>
      <c r="AM7" s="5" t="n">
        <f aca="false">COUNTA(L7:AK7)</f>
        <v>6</v>
      </c>
      <c r="AN7" s="83" t="n">
        <f aca="false">IF($AM7&gt;Nbcourse+AN$3-1-$J7,LARGE($L7:$AK7,Nbcourse+AN$3-$J7),0)</f>
        <v>18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26"/>
      <c r="D8" s="89" t="s">
        <v>186</v>
      </c>
      <c r="E8" s="89" t="s">
        <v>187</v>
      </c>
      <c r="F8" s="90"/>
      <c r="G8" s="89" t="s">
        <v>36</v>
      </c>
      <c r="H8" s="72" t="str">
        <f aca="false">IF(COUNTA(AK8)&gt;0,IF(COUNTA(L8:AK8)&lt;classé,"Non","Oui"),"Non")</f>
        <v>Oui</v>
      </c>
      <c r="I8" s="91" t="n">
        <f aca="false">SUM(L8:AK8)-SUM(AN8:BA8)+K8</f>
        <v>120</v>
      </c>
      <c r="J8" s="92"/>
      <c r="K8" s="75" t="n">
        <f aca="false">COUNTIF(L$5:AK$5,$D8)*4</f>
        <v>0</v>
      </c>
      <c r="L8" s="93" t="n">
        <v>17</v>
      </c>
      <c r="M8" s="94" t="n">
        <v>26</v>
      </c>
      <c r="N8" s="95" t="n">
        <v>32</v>
      </c>
      <c r="O8" s="94" t="n">
        <v>32</v>
      </c>
      <c r="P8" s="153"/>
      <c r="Q8" s="155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 t="n">
        <v>13</v>
      </c>
      <c r="AK8" s="98" t="n">
        <v>4</v>
      </c>
      <c r="AL8" s="82" t="n">
        <f aca="false">MAX(L8:AK8)</f>
        <v>32</v>
      </c>
      <c r="AM8" s="5" t="n">
        <f aca="false">COUNTA(L8:AK8)</f>
        <v>6</v>
      </c>
      <c r="AN8" s="83" t="n">
        <f aca="false">IF($AM8&gt;Nbcourse+AN$3-1-$J8,LARGE($L8:$AK8,Nbcourse+AN$3-$J8),0)</f>
        <v>4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26"/>
      <c r="D9" s="89" t="s">
        <v>57</v>
      </c>
      <c r="E9" s="89" t="s">
        <v>167</v>
      </c>
      <c r="F9" s="90"/>
      <c r="G9" s="89" t="s">
        <v>20</v>
      </c>
      <c r="H9" s="72" t="str">
        <f aca="false">IF(COUNTA(AK9)&gt;0,IF(COUNTA(L9:AK9)&lt;classé,"Non","Oui"),"Non")</f>
        <v>Oui</v>
      </c>
      <c r="I9" s="91" t="n">
        <f aca="false">SUM(L9:AK9)-SUM(AN9:BA9)+K9</f>
        <v>118</v>
      </c>
      <c r="J9" s="92"/>
      <c r="K9" s="75" t="n">
        <f aca="false">COUNTIF(L$5:AK$5,$D9)*4</f>
        <v>0</v>
      </c>
      <c r="L9" s="93" t="n">
        <v>22</v>
      </c>
      <c r="M9" s="94" t="n">
        <v>32</v>
      </c>
      <c r="N9" s="95" t="n">
        <v>20</v>
      </c>
      <c r="O9" s="94" t="n">
        <v>26</v>
      </c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 t="n">
        <v>11</v>
      </c>
      <c r="AK9" s="98" t="n">
        <v>18</v>
      </c>
      <c r="AL9" s="82" t="n">
        <f aca="false">MAX(L9:AK9)</f>
        <v>32</v>
      </c>
      <c r="AM9" s="5" t="n">
        <f aca="false">COUNTA(L9:AK9)</f>
        <v>6</v>
      </c>
      <c r="AN9" s="83" t="n">
        <f aca="false">IF($AM9&gt;Nbcourse+AN$3-1-$J9,LARGE($L9:$AK9,Nbcourse+AN$3-$J9),0)</f>
        <v>11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26"/>
      <c r="D10" s="89" t="s">
        <v>188</v>
      </c>
      <c r="E10" s="147" t="s">
        <v>189</v>
      </c>
      <c r="F10" s="148"/>
      <c r="G10" s="147" t="s">
        <v>20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95</v>
      </c>
      <c r="J10" s="92"/>
      <c r="K10" s="75" t="n">
        <f aca="false">COUNTIF(L$5:AK$5,$D10)*4</f>
        <v>0</v>
      </c>
      <c r="L10" s="93" t="n">
        <v>20</v>
      </c>
      <c r="M10" s="94" t="n">
        <v>17</v>
      </c>
      <c r="N10" s="95" t="n">
        <v>26</v>
      </c>
      <c r="O10" s="94" t="n">
        <v>22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 t="n">
        <v>10</v>
      </c>
      <c r="AK10" s="98" t="n">
        <v>6</v>
      </c>
      <c r="AL10" s="82" t="n">
        <f aca="false">MAX(L10:AK10)</f>
        <v>26</v>
      </c>
      <c r="AM10" s="5" t="n">
        <f aca="false">COUNTA(L10:AK10)</f>
        <v>6</v>
      </c>
      <c r="AN10" s="83" t="n">
        <f aca="false">IF($AM10&gt;Nbcourse+AN$3-1-$J10,LARGE($L10:$AK10,Nbcourse+AN$3-$J10),0)</f>
        <v>6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26"/>
      <c r="D11" s="89" t="s">
        <v>190</v>
      </c>
      <c r="E11" s="147" t="s">
        <v>191</v>
      </c>
      <c r="F11" s="148"/>
      <c r="G11" s="147" t="s">
        <v>27</v>
      </c>
      <c r="H11" s="72" t="str">
        <f aca="false">IF(COUNTA(AK11)&gt;0,IF(COUNTA(L11:AK11)&lt;classé,"Non","Oui"),"Non")</f>
        <v>Oui</v>
      </c>
      <c r="I11" s="91" t="n">
        <f aca="false">SUM(L11:AK11)-SUM(AN11:BA11)+K11</f>
        <v>91</v>
      </c>
      <c r="J11" s="92"/>
      <c r="K11" s="75" t="n">
        <f aca="false">COUNTIF(L$5:AK$5,$D11)*4</f>
        <v>0</v>
      </c>
      <c r="L11" s="93" t="n">
        <v>18</v>
      </c>
      <c r="M11" s="94" t="n">
        <v>20</v>
      </c>
      <c r="N11" s="95" t="n">
        <v>22</v>
      </c>
      <c r="O11" s="94" t="n">
        <v>17</v>
      </c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 t="n">
        <v>14</v>
      </c>
      <c r="AK11" s="98" t="n">
        <v>13</v>
      </c>
      <c r="AL11" s="82" t="n">
        <f aca="false">MAX(L11:AK11)</f>
        <v>22</v>
      </c>
      <c r="AM11" s="5" t="n">
        <f aca="false">COUNTA(L11:AK11)</f>
        <v>6</v>
      </c>
      <c r="AN11" s="83" t="n">
        <f aca="false">IF($AM11&gt;Nbcourse+AN$3-1-$J11,LARGE($L11:$AK11,Nbcourse+AN$3-$J11),0)</f>
        <v>13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75" hidden="false" customHeight="true" outlineLevel="0" collapsed="false">
      <c r="A12" s="72" t="n">
        <f aca="false">A11+1</f>
        <v>7</v>
      </c>
      <c r="B12" s="87"/>
      <c r="C12" s="126"/>
      <c r="D12" s="89" t="s">
        <v>192</v>
      </c>
      <c r="E12" s="89" t="s">
        <v>75</v>
      </c>
      <c r="F12" s="148"/>
      <c r="G12" s="147" t="s">
        <v>20</v>
      </c>
      <c r="H12" s="72" t="str">
        <f aca="false">IF(COUNTA(AK12)&gt;0,IF(COUNTA(L12:AK12)&lt;classé,"Non","Oui"),"Non")</f>
        <v>Oui</v>
      </c>
      <c r="I12" s="91" t="n">
        <f aca="false">SUM(L12:AK12)-SUM(AN12:BA12)+K12</f>
        <v>84</v>
      </c>
      <c r="J12" s="92"/>
      <c r="K12" s="75" t="n">
        <f aca="false">COUNTIF(L$5:AK$5,$D12)*4</f>
        <v>0</v>
      </c>
      <c r="L12" s="93" t="n">
        <v>15</v>
      </c>
      <c r="M12" s="94" t="n">
        <v>22</v>
      </c>
      <c r="N12" s="95" t="n">
        <v>18</v>
      </c>
      <c r="O12" s="94" t="n">
        <v>19</v>
      </c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 t="n">
        <v>3</v>
      </c>
      <c r="AK12" s="98" t="n">
        <v>10</v>
      </c>
      <c r="AL12" s="82" t="n">
        <f aca="false">MAX(L12:AK12)</f>
        <v>22</v>
      </c>
      <c r="AM12" s="5" t="n">
        <f aca="false">COUNTA(L12:AK12)</f>
        <v>6</v>
      </c>
      <c r="AN12" s="83" t="n">
        <f aca="false">IF($AM12&gt;Nbcourse+AN$3-1-$J12,LARGE($L12:$AK12,Nbcourse+AN$3-$J12),0)</f>
        <v>3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26"/>
      <c r="D13" s="89" t="s">
        <v>193</v>
      </c>
      <c r="E13" s="89" t="s">
        <v>194</v>
      </c>
      <c r="F13" s="90"/>
      <c r="G13" s="89" t="s">
        <v>195</v>
      </c>
      <c r="H13" s="72" t="str">
        <f aca="false">IF(COUNTA(AK13)&gt;0,IF(COUNTA(L13:AK13)&lt;classé,"Non","Oui"),"Non")</f>
        <v>Oui</v>
      </c>
      <c r="I13" s="91" t="n">
        <f aca="false">SUM(L13:AK13)-SUM(AN13:BA13)+K13</f>
        <v>69</v>
      </c>
      <c r="J13" s="92"/>
      <c r="K13" s="75" t="n">
        <f aca="false">COUNTIF(L$5:AK$5,$D13)*4</f>
        <v>0</v>
      </c>
      <c r="L13" s="93" t="n">
        <v>19</v>
      </c>
      <c r="M13" s="94" t="n">
        <v>16</v>
      </c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 t="n">
        <v>15</v>
      </c>
      <c r="AK13" s="98" t="n">
        <v>19</v>
      </c>
      <c r="AL13" s="82" t="n">
        <f aca="false">MAX(L13:AK13)</f>
        <v>19</v>
      </c>
      <c r="AM13" s="5" t="n">
        <f aca="false">COUNTA(L13:AK13)</f>
        <v>4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26"/>
      <c r="D14" s="89" t="s">
        <v>193</v>
      </c>
      <c r="E14" s="89" t="s">
        <v>75</v>
      </c>
      <c r="F14" s="90"/>
      <c r="G14" s="89" t="s">
        <v>195</v>
      </c>
      <c r="H14" s="72" t="str">
        <f aca="false">IF(COUNTA(AK14)&gt;0,IF(COUNTA(L14:AK14)&lt;classé,"Non","Oui"),"Non")</f>
        <v>Oui</v>
      </c>
      <c r="I14" s="91" t="n">
        <f aca="false">SUM(L14:AK14)-SUM(AN14:BA14)+K14</f>
        <v>57</v>
      </c>
      <c r="J14" s="92"/>
      <c r="K14" s="75" t="n">
        <f aca="false">COUNTIF(L$5:AK$5,$D14)*4</f>
        <v>0</v>
      </c>
      <c r="L14" s="93" t="n">
        <v>16</v>
      </c>
      <c r="M14" s="94" t="n">
        <v>15</v>
      </c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 t="n">
        <v>12</v>
      </c>
      <c r="AK14" s="98" t="n">
        <v>14</v>
      </c>
      <c r="AL14" s="82" t="n">
        <f aca="false">MAX(L14:AK14)</f>
        <v>16</v>
      </c>
      <c r="AM14" s="5" t="n">
        <f aca="false">COUNTA(L14:AK14)</f>
        <v>4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126"/>
      <c r="D15" s="89" t="s">
        <v>196</v>
      </c>
      <c r="E15" s="89" t="s">
        <v>76</v>
      </c>
      <c r="F15" s="90"/>
      <c r="G15" s="89" t="s">
        <v>141</v>
      </c>
      <c r="H15" s="72" t="str">
        <f aca="false">IF(COUNTA(AK15)&gt;0,IF(COUNTA(L15:AK15)&lt;classé,"Non","Oui"),"Non")</f>
        <v>Oui</v>
      </c>
      <c r="I15" s="91" t="n">
        <f aca="false">SUM(L15:AK15)-SUM(AN15:BA15)+K15</f>
        <v>45</v>
      </c>
      <c r="J15" s="92"/>
      <c r="K15" s="75" t="n">
        <f aca="false">COUNTIF(L$5:AK$5,$D15)*4</f>
        <v>0</v>
      </c>
      <c r="L15" s="93"/>
      <c r="M15" s="94"/>
      <c r="N15" s="95" t="n">
        <v>19</v>
      </c>
      <c r="O15" s="94" t="n">
        <v>20</v>
      </c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 t="n">
        <v>4</v>
      </c>
      <c r="AK15" s="98" t="n">
        <v>2</v>
      </c>
      <c r="AL15" s="82" t="n">
        <f aca="false">MAX(L15:AK15)</f>
        <v>20</v>
      </c>
      <c r="AM15" s="5" t="n">
        <f aca="false">COUNTA(L15:AK15)</f>
        <v>4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13" t="n">
        <f aca="false">A15+1</f>
        <v>11</v>
      </c>
      <c r="B16" s="114"/>
      <c r="C16" s="165"/>
      <c r="D16" s="103" t="s">
        <v>197</v>
      </c>
      <c r="E16" s="116" t="s">
        <v>198</v>
      </c>
      <c r="F16" s="117"/>
      <c r="G16" s="116" t="s">
        <v>199</v>
      </c>
      <c r="H16" s="100" t="str">
        <f aca="false">IF(COUNTA(AK16)&gt;0,IF(COUNTA(L16:AK16)&lt;classé,"Non","Oui"),"Non")</f>
        <v>Non</v>
      </c>
      <c r="I16" s="170" t="n">
        <f aca="false">SUM(L16:AK16)-SUM(AN16:BA16)+K16</f>
        <v>100</v>
      </c>
      <c r="J16" s="118"/>
      <c r="K16" s="106" t="n">
        <f aca="false">COUNTIF(L$5:AK$5,$D16)*4</f>
        <v>0</v>
      </c>
      <c r="L16" s="119" t="n">
        <v>50</v>
      </c>
      <c r="M16" s="121" t="n">
        <v>50</v>
      </c>
      <c r="N16" s="120"/>
      <c r="O16" s="121"/>
      <c r="P16" s="120"/>
      <c r="Q16" s="122"/>
      <c r="R16" s="123"/>
      <c r="S16" s="121"/>
      <c r="T16" s="123"/>
      <c r="U16" s="122"/>
      <c r="V16" s="123"/>
      <c r="W16" s="121"/>
      <c r="X16" s="123"/>
      <c r="Y16" s="121"/>
      <c r="Z16" s="123"/>
      <c r="AA16" s="122"/>
      <c r="AB16" s="123"/>
      <c r="AC16" s="121"/>
      <c r="AD16" s="120"/>
      <c r="AE16" s="122"/>
      <c r="AF16" s="123"/>
      <c r="AG16" s="121"/>
      <c r="AH16" s="123"/>
      <c r="AI16" s="121"/>
      <c r="AJ16" s="122"/>
      <c r="AK16" s="124"/>
      <c r="AL16" s="82" t="n">
        <f aca="false">MAX(L16:AK16)</f>
        <v>50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100" t="n">
        <f aca="false">A16+1</f>
        <v>12</v>
      </c>
      <c r="B17" s="101"/>
      <c r="C17" s="102"/>
      <c r="D17" s="103" t="s">
        <v>200</v>
      </c>
      <c r="E17" s="103" t="s">
        <v>201</v>
      </c>
      <c r="F17" s="104"/>
      <c r="G17" s="103" t="s">
        <v>27</v>
      </c>
      <c r="H17" s="100" t="str">
        <f aca="false">IF(COUNTA(AK17)&gt;0,IF(COUNTA(L17:AK17)&lt;classé,"Non","Oui"),"Non")</f>
        <v>Non</v>
      </c>
      <c r="I17" s="105" t="n">
        <f aca="false">SUM(L17:AK17)-SUM(AN17:BA17)+K17</f>
        <v>100</v>
      </c>
      <c r="J17" s="106"/>
      <c r="K17" s="106" t="n">
        <f aca="false">COUNTIF(L$5:AK$5,$D17)*4</f>
        <v>0</v>
      </c>
      <c r="L17" s="107"/>
      <c r="M17" s="108"/>
      <c r="N17" s="109"/>
      <c r="O17" s="108"/>
      <c r="P17" s="109"/>
      <c r="Q17" s="110"/>
      <c r="R17" s="111"/>
      <c r="S17" s="108"/>
      <c r="T17" s="111"/>
      <c r="U17" s="110"/>
      <c r="V17" s="111"/>
      <c r="W17" s="108"/>
      <c r="X17" s="111"/>
      <c r="Y17" s="108"/>
      <c r="Z17" s="111"/>
      <c r="AA17" s="110"/>
      <c r="AB17" s="111"/>
      <c r="AC17" s="108"/>
      <c r="AD17" s="109"/>
      <c r="AE17" s="110"/>
      <c r="AF17" s="111"/>
      <c r="AG17" s="108"/>
      <c r="AH17" s="111"/>
      <c r="AI17" s="108"/>
      <c r="AJ17" s="110" t="n">
        <v>50</v>
      </c>
      <c r="AK17" s="112" t="n">
        <v>50</v>
      </c>
      <c r="AL17" s="82" t="n">
        <f aca="false">MAX(L17:AK17)</f>
        <v>50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100" t="n">
        <f aca="false">A17+1</f>
        <v>13</v>
      </c>
      <c r="B18" s="101"/>
      <c r="C18" s="102"/>
      <c r="D18" s="103" t="s">
        <v>202</v>
      </c>
      <c r="E18" s="103" t="s">
        <v>19</v>
      </c>
      <c r="F18" s="104"/>
      <c r="G18" s="103" t="s">
        <v>61</v>
      </c>
      <c r="H18" s="100" t="str">
        <f aca="false">IF(COUNTA(AK18)&gt;0,IF(COUNTA(L18:AK18)&lt;classé,"Non","Oui"),"Non")</f>
        <v>Non</v>
      </c>
      <c r="I18" s="105" t="n">
        <f aca="false">SUM(L18:AK18)-SUM(AN18:BA18)+K18</f>
        <v>52</v>
      </c>
      <c r="J18" s="106"/>
      <c r="K18" s="106" t="n">
        <f aca="false">COUNTIF(L$5:AK$5,$D18)*4</f>
        <v>0</v>
      </c>
      <c r="L18" s="107"/>
      <c r="M18" s="108"/>
      <c r="N18" s="109"/>
      <c r="O18" s="108"/>
      <c r="P18" s="109"/>
      <c r="Q18" s="110"/>
      <c r="R18" s="111"/>
      <c r="S18" s="108"/>
      <c r="T18" s="111"/>
      <c r="U18" s="110"/>
      <c r="V18" s="111"/>
      <c r="W18" s="108"/>
      <c r="X18" s="111"/>
      <c r="Y18" s="108"/>
      <c r="Z18" s="111"/>
      <c r="AA18" s="110"/>
      <c r="AB18" s="111"/>
      <c r="AC18" s="108"/>
      <c r="AD18" s="109"/>
      <c r="AE18" s="110"/>
      <c r="AF18" s="111"/>
      <c r="AG18" s="108"/>
      <c r="AH18" s="111"/>
      <c r="AI18" s="108"/>
      <c r="AJ18" s="110" t="n">
        <v>40</v>
      </c>
      <c r="AK18" s="112" t="n">
        <v>12</v>
      </c>
      <c r="AL18" s="82" t="n">
        <f aca="false">MAX(L18:AK18)</f>
        <v>40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100" t="n">
        <f aca="false">A18+1</f>
        <v>14</v>
      </c>
      <c r="B19" s="101"/>
      <c r="C19" s="102"/>
      <c r="D19" s="103" t="s">
        <v>203</v>
      </c>
      <c r="E19" s="103" t="s">
        <v>204</v>
      </c>
      <c r="F19" s="104"/>
      <c r="G19" s="103" t="s">
        <v>121</v>
      </c>
      <c r="H19" s="100" t="str">
        <f aca="false">IF(COUNTA(AK19)&gt;0,IF(COUNTA(L19:AK19)&lt;classé,"Non","Oui"),"Non")</f>
        <v>Non</v>
      </c>
      <c r="I19" s="105" t="n">
        <f aca="false">SUM(L19:AK19)-SUM(AN19:BA19)+K19</f>
        <v>52</v>
      </c>
      <c r="J19" s="106"/>
      <c r="K19" s="106" t="n">
        <f aca="false">COUNTIF(L$5:AK$5,$D19)*4</f>
        <v>0</v>
      </c>
      <c r="L19" s="107"/>
      <c r="M19" s="108"/>
      <c r="N19" s="109"/>
      <c r="O19" s="108"/>
      <c r="P19" s="109"/>
      <c r="Q19" s="110"/>
      <c r="R19" s="111"/>
      <c r="S19" s="108"/>
      <c r="T19" s="111"/>
      <c r="U19" s="110"/>
      <c r="V19" s="111"/>
      <c r="W19" s="108"/>
      <c r="X19" s="111"/>
      <c r="Y19" s="108"/>
      <c r="Z19" s="111"/>
      <c r="AA19" s="110"/>
      <c r="AB19" s="111"/>
      <c r="AC19" s="108"/>
      <c r="AD19" s="109"/>
      <c r="AE19" s="110"/>
      <c r="AF19" s="111"/>
      <c r="AG19" s="108"/>
      <c r="AH19" s="111"/>
      <c r="AI19" s="108"/>
      <c r="AJ19" s="110" t="n">
        <v>20</v>
      </c>
      <c r="AK19" s="112" t="n">
        <v>32</v>
      </c>
      <c r="AL19" s="82" t="n">
        <f aca="false">MAX(L19:AK19)</f>
        <v>32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100" t="n">
        <f aca="false">A19+1</f>
        <v>15</v>
      </c>
      <c r="B20" s="101"/>
      <c r="C20" s="158"/>
      <c r="D20" s="103" t="s">
        <v>181</v>
      </c>
      <c r="E20" s="103" t="s">
        <v>29</v>
      </c>
      <c r="F20" s="104"/>
      <c r="G20" s="103" t="s">
        <v>98</v>
      </c>
      <c r="H20" s="100" t="str">
        <f aca="false">IF(COUNTA(AK20)&gt;0,IF(COUNTA(L20:AK20)&lt;classé,"Non","Oui"),"Non")</f>
        <v>Non</v>
      </c>
      <c r="I20" s="105" t="n">
        <f aca="false">SUM(L20:AK20)-SUM(AN20:BA20)+K20</f>
        <v>49</v>
      </c>
      <c r="J20" s="106"/>
      <c r="K20" s="106" t="n">
        <f aca="false">COUNTIF(L$5:AK$5,$D20)*4</f>
        <v>4</v>
      </c>
      <c r="L20" s="107" t="n">
        <v>26</v>
      </c>
      <c r="M20" s="108" t="n">
        <v>19</v>
      </c>
      <c r="N20" s="109"/>
      <c r="O20" s="108"/>
      <c r="P20" s="109"/>
      <c r="Q20" s="110"/>
      <c r="R20" s="111"/>
      <c r="S20" s="108"/>
      <c r="T20" s="111"/>
      <c r="U20" s="110"/>
      <c r="V20" s="111"/>
      <c r="W20" s="108"/>
      <c r="X20" s="111"/>
      <c r="Y20" s="108"/>
      <c r="Z20" s="111"/>
      <c r="AA20" s="110"/>
      <c r="AB20" s="111"/>
      <c r="AC20" s="108"/>
      <c r="AD20" s="109"/>
      <c r="AE20" s="110"/>
      <c r="AF20" s="111"/>
      <c r="AG20" s="108"/>
      <c r="AH20" s="111"/>
      <c r="AI20" s="108"/>
      <c r="AJ20" s="110"/>
      <c r="AK20" s="112"/>
      <c r="AL20" s="82" t="n">
        <f aca="false">MAX(L20:AK20)</f>
        <v>26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100" t="n">
        <f aca="false">A20+1</f>
        <v>16</v>
      </c>
      <c r="B21" s="101"/>
      <c r="C21" s="102"/>
      <c r="D21" s="103" t="s">
        <v>205</v>
      </c>
      <c r="E21" s="103" t="s">
        <v>26</v>
      </c>
      <c r="F21" s="104"/>
      <c r="G21" s="103" t="s">
        <v>48</v>
      </c>
      <c r="H21" s="100" t="str">
        <f aca="false">IF(COUNTA(AK21)&gt;0,IF(COUNTA(L21:AK21)&lt;classé,"Non","Oui"),"Non")</f>
        <v>Non</v>
      </c>
      <c r="I21" s="105" t="n">
        <f aca="false">SUM(L21:AK21)-SUM(AN21:BA21)+K21</f>
        <v>47</v>
      </c>
      <c r="J21" s="106"/>
      <c r="K21" s="106" t="n">
        <f aca="false">COUNTIF(L$5:AK$5,$D21)*4</f>
        <v>0</v>
      </c>
      <c r="L21" s="107"/>
      <c r="M21" s="108"/>
      <c r="N21" s="109"/>
      <c r="O21" s="108"/>
      <c r="P21" s="109"/>
      <c r="Q21" s="110"/>
      <c r="R21" s="111"/>
      <c r="S21" s="108"/>
      <c r="T21" s="111"/>
      <c r="U21" s="110"/>
      <c r="V21" s="111"/>
      <c r="W21" s="108"/>
      <c r="X21" s="111"/>
      <c r="Y21" s="108"/>
      <c r="Z21" s="111"/>
      <c r="AA21" s="110"/>
      <c r="AB21" s="111"/>
      <c r="AC21" s="108"/>
      <c r="AD21" s="109"/>
      <c r="AE21" s="110"/>
      <c r="AF21" s="111"/>
      <c r="AG21" s="108"/>
      <c r="AH21" s="111"/>
      <c r="AI21" s="108"/>
      <c r="AJ21" s="110" t="n">
        <v>32</v>
      </c>
      <c r="AK21" s="112" t="n">
        <v>15</v>
      </c>
      <c r="AL21" s="82" t="n">
        <f aca="false">MAX(L21:AK21)</f>
        <v>32</v>
      </c>
      <c r="AM21" s="5" t="n">
        <f aca="false">COUNTA(L21:AK21)</f>
        <v>2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100" t="n">
        <f aca="false">A21+1</f>
        <v>17</v>
      </c>
      <c r="B22" s="101"/>
      <c r="C22" s="102"/>
      <c r="D22" s="103" t="s">
        <v>206</v>
      </c>
      <c r="E22" s="103" t="s">
        <v>207</v>
      </c>
      <c r="F22" s="104"/>
      <c r="G22" s="103" t="s">
        <v>61</v>
      </c>
      <c r="H22" s="100" t="str">
        <f aca="false">IF(COUNTA(AK22)&gt;0,IF(COUNTA(L22:AK22)&lt;classé,"Non","Oui"),"Non")</f>
        <v>Non</v>
      </c>
      <c r="I22" s="105" t="n">
        <f aca="false">SUM(L22:AK22)-SUM(AN22:BA22)+K22</f>
        <v>43</v>
      </c>
      <c r="J22" s="106"/>
      <c r="K22" s="106" t="n">
        <f aca="false">COUNTIF(L$5:AK$5,$D22)*4</f>
        <v>0</v>
      </c>
      <c r="L22" s="107"/>
      <c r="M22" s="108"/>
      <c r="N22" s="109"/>
      <c r="O22" s="108"/>
      <c r="P22" s="109"/>
      <c r="Q22" s="110"/>
      <c r="R22" s="111"/>
      <c r="S22" s="108"/>
      <c r="T22" s="111"/>
      <c r="U22" s="110"/>
      <c r="V22" s="111"/>
      <c r="W22" s="108"/>
      <c r="X22" s="111"/>
      <c r="Y22" s="108"/>
      <c r="Z22" s="111"/>
      <c r="AA22" s="110"/>
      <c r="AB22" s="111"/>
      <c r="AC22" s="108"/>
      <c r="AD22" s="109"/>
      <c r="AE22" s="110"/>
      <c r="AF22" s="111"/>
      <c r="AG22" s="108"/>
      <c r="AH22" s="111"/>
      <c r="AI22" s="108"/>
      <c r="AJ22" s="110" t="n">
        <v>17</v>
      </c>
      <c r="AK22" s="112" t="n">
        <v>26</v>
      </c>
      <c r="AL22" s="82" t="n">
        <f aca="false">MAX(L22:AK22)</f>
        <v>26</v>
      </c>
      <c r="AM22" s="5" t="n">
        <f aca="false">COUNTA(L22:AK22)</f>
        <v>2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100" t="n">
        <f aca="false">A22+1</f>
        <v>18</v>
      </c>
      <c r="B23" s="101"/>
      <c r="C23" s="102"/>
      <c r="D23" s="103" t="s">
        <v>206</v>
      </c>
      <c r="E23" s="103" t="s">
        <v>38</v>
      </c>
      <c r="F23" s="104"/>
      <c r="G23" s="103" t="s">
        <v>61</v>
      </c>
      <c r="H23" s="100" t="str">
        <f aca="false">IF(COUNTA(AK23)&gt;0,IF(COUNTA(L23:AK23)&lt;classé,"Non","Oui"),"Non")</f>
        <v>Non</v>
      </c>
      <c r="I23" s="105" t="n">
        <f aca="false">SUM(L23:AK23)-SUM(AN23:BA23)+K23</f>
        <v>41</v>
      </c>
      <c r="J23" s="106"/>
      <c r="K23" s="106" t="n">
        <f aca="false">COUNTIF(L$5:AK$5,$D23)*4</f>
        <v>0</v>
      </c>
      <c r="L23" s="107"/>
      <c r="M23" s="108"/>
      <c r="N23" s="109"/>
      <c r="O23" s="108"/>
      <c r="P23" s="109"/>
      <c r="Q23" s="110"/>
      <c r="R23" s="111"/>
      <c r="S23" s="108"/>
      <c r="T23" s="111"/>
      <c r="U23" s="110"/>
      <c r="V23" s="111"/>
      <c r="W23" s="108"/>
      <c r="X23" s="111"/>
      <c r="Y23" s="108"/>
      <c r="Z23" s="111"/>
      <c r="AA23" s="110"/>
      <c r="AB23" s="111"/>
      <c r="AC23" s="108"/>
      <c r="AD23" s="109"/>
      <c r="AE23" s="110"/>
      <c r="AF23" s="111"/>
      <c r="AG23" s="108"/>
      <c r="AH23" s="111"/>
      <c r="AI23" s="108"/>
      <c r="AJ23" s="110" t="n">
        <v>19</v>
      </c>
      <c r="AK23" s="112" t="n">
        <v>22</v>
      </c>
      <c r="AL23" s="82" t="n">
        <f aca="false">MAX(L23:AK23)</f>
        <v>22</v>
      </c>
      <c r="AM23" s="5" t="n">
        <f aca="false">COUNTA(L23:AK23)</f>
        <v>2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100" t="n">
        <f aca="false">A23+1</f>
        <v>19</v>
      </c>
      <c r="B24" s="101"/>
      <c r="C24" s="102"/>
      <c r="D24" s="103" t="s">
        <v>208</v>
      </c>
      <c r="E24" s="103" t="s">
        <v>47</v>
      </c>
      <c r="F24" s="104"/>
      <c r="G24" s="103" t="s">
        <v>185</v>
      </c>
      <c r="H24" s="100" t="str">
        <f aca="false">IF(COUNTA(AK24)&gt;0,IF(COUNTA(L24:AK24)&lt;classé,"Non","Oui"),"Non")</f>
        <v>Non</v>
      </c>
      <c r="I24" s="105" t="n">
        <f aca="false">SUM(L24:AK24)-SUM(AN24:BA24)+K24</f>
        <v>36</v>
      </c>
      <c r="J24" s="106"/>
      <c r="K24" s="106" t="n">
        <f aca="false">COUNTIF(L$5:AK$5,$D24)*4</f>
        <v>0</v>
      </c>
      <c r="L24" s="107"/>
      <c r="M24" s="108"/>
      <c r="N24" s="109"/>
      <c r="O24" s="108"/>
      <c r="P24" s="109"/>
      <c r="Q24" s="110"/>
      <c r="R24" s="111"/>
      <c r="S24" s="108"/>
      <c r="T24" s="111"/>
      <c r="U24" s="110"/>
      <c r="V24" s="111"/>
      <c r="W24" s="108"/>
      <c r="X24" s="111"/>
      <c r="Y24" s="108"/>
      <c r="Z24" s="111"/>
      <c r="AA24" s="110"/>
      <c r="AB24" s="111"/>
      <c r="AC24" s="108"/>
      <c r="AD24" s="109"/>
      <c r="AE24" s="110"/>
      <c r="AF24" s="111"/>
      <c r="AG24" s="108"/>
      <c r="AH24" s="111"/>
      <c r="AI24" s="108"/>
      <c r="AJ24" s="110" t="n">
        <v>16</v>
      </c>
      <c r="AK24" s="112" t="n">
        <v>20</v>
      </c>
      <c r="AL24" s="82" t="n">
        <f aca="false">MAX(L24:AK24)</f>
        <v>20</v>
      </c>
      <c r="AM24" s="5" t="n">
        <f aca="false">COUNTA(L24:AK24)</f>
        <v>2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100" t="n">
        <f aca="false">A24+1</f>
        <v>20</v>
      </c>
      <c r="B25" s="101"/>
      <c r="C25" s="102"/>
      <c r="D25" s="103" t="s">
        <v>209</v>
      </c>
      <c r="E25" s="103" t="s">
        <v>70</v>
      </c>
      <c r="F25" s="104"/>
      <c r="G25" s="103" t="s">
        <v>210</v>
      </c>
      <c r="H25" s="100" t="str">
        <f aca="false">IF(COUNTA(AK25)&gt;0,IF(COUNTA(L25:AK25)&lt;classé,"Non","Oui"),"Non")</f>
        <v>Non</v>
      </c>
      <c r="I25" s="105" t="n">
        <f aca="false">SUM(L25:AK25)-SUM(AN25:BA25)+K25</f>
        <v>35</v>
      </c>
      <c r="J25" s="106"/>
      <c r="K25" s="106" t="n">
        <f aca="false">COUNTIF(L$5:AK$5,$D25)*4</f>
        <v>0</v>
      </c>
      <c r="L25" s="107"/>
      <c r="M25" s="108"/>
      <c r="N25" s="109" t="n">
        <v>17</v>
      </c>
      <c r="O25" s="108" t="n">
        <v>18</v>
      </c>
      <c r="P25" s="109"/>
      <c r="Q25" s="110"/>
      <c r="R25" s="111"/>
      <c r="S25" s="108"/>
      <c r="T25" s="111"/>
      <c r="U25" s="110"/>
      <c r="V25" s="111"/>
      <c r="W25" s="108"/>
      <c r="X25" s="111"/>
      <c r="Y25" s="108"/>
      <c r="Z25" s="111"/>
      <c r="AA25" s="110"/>
      <c r="AB25" s="111"/>
      <c r="AC25" s="108"/>
      <c r="AD25" s="109"/>
      <c r="AE25" s="110"/>
      <c r="AF25" s="111"/>
      <c r="AG25" s="108"/>
      <c r="AH25" s="111"/>
      <c r="AI25" s="108"/>
      <c r="AJ25" s="110"/>
      <c r="AK25" s="112"/>
      <c r="AL25" s="82" t="n">
        <f aca="false">MAX(L25:AK25)</f>
        <v>18</v>
      </c>
      <c r="AM25" s="5" t="n">
        <f aca="false">COUNTA(L25:AK25)</f>
        <v>2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100" t="n">
        <f aca="false">A25+1</f>
        <v>21</v>
      </c>
      <c r="B26" s="101"/>
      <c r="C26" s="102"/>
      <c r="D26" s="103" t="s">
        <v>211</v>
      </c>
      <c r="E26" s="103" t="s">
        <v>212</v>
      </c>
      <c r="F26" s="104"/>
      <c r="G26" s="103" t="s">
        <v>213</v>
      </c>
      <c r="H26" s="100" t="str">
        <f aca="false">IF(COUNTA(AK26)&gt;0,IF(COUNTA(L26:AK26)&lt;classé,"Non","Oui"),"Non")</f>
        <v>Non</v>
      </c>
      <c r="I26" s="105" t="n">
        <f aca="false">SUM(L26:AK26)-SUM(AN26:BA26)+K26</f>
        <v>25</v>
      </c>
      <c r="J26" s="106"/>
      <c r="K26" s="106" t="n">
        <f aca="false">COUNTIF(L$5:AK$5,$D26)*4</f>
        <v>0</v>
      </c>
      <c r="L26" s="107"/>
      <c r="M26" s="108"/>
      <c r="N26" s="109"/>
      <c r="O26" s="108"/>
      <c r="P26" s="109"/>
      <c r="Q26" s="110"/>
      <c r="R26" s="111"/>
      <c r="S26" s="108"/>
      <c r="T26" s="111"/>
      <c r="U26" s="110"/>
      <c r="V26" s="111"/>
      <c r="W26" s="108"/>
      <c r="X26" s="111"/>
      <c r="Y26" s="108"/>
      <c r="Z26" s="111"/>
      <c r="AA26" s="110"/>
      <c r="AB26" s="111"/>
      <c r="AC26" s="108"/>
      <c r="AD26" s="109"/>
      <c r="AE26" s="110"/>
      <c r="AF26" s="111"/>
      <c r="AG26" s="108"/>
      <c r="AH26" s="111"/>
      <c r="AI26" s="108"/>
      <c r="AJ26" s="110" t="n">
        <v>18</v>
      </c>
      <c r="AK26" s="112" t="n">
        <v>7</v>
      </c>
      <c r="AL26" s="82" t="n">
        <f aca="false">MAX(L26:AK26)</f>
        <v>18</v>
      </c>
      <c r="AM26" s="5" t="n">
        <f aca="false">COUNTA(L26:AK26)</f>
        <v>2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100" t="n">
        <f aca="false">A26+1</f>
        <v>22</v>
      </c>
      <c r="B27" s="101"/>
      <c r="C27" s="102"/>
      <c r="D27" s="103" t="s">
        <v>214</v>
      </c>
      <c r="E27" s="103" t="s">
        <v>207</v>
      </c>
      <c r="F27" s="104"/>
      <c r="G27" s="103" t="s">
        <v>61</v>
      </c>
      <c r="H27" s="100" t="str">
        <f aca="false">IF(COUNTA(AK27)&gt;0,IF(COUNTA(L27:AK27)&lt;classé,"Non","Oui"),"Non")</f>
        <v>Non</v>
      </c>
      <c r="I27" s="105" t="n">
        <f aca="false">SUM(L27:AK27)-SUM(AN27:BA27)+K27</f>
        <v>25</v>
      </c>
      <c r="J27" s="106"/>
      <c r="K27" s="106" t="n">
        <f aca="false">COUNTIF(L$5:AK$5,$D27)*4</f>
        <v>0</v>
      </c>
      <c r="L27" s="107"/>
      <c r="M27" s="108"/>
      <c r="N27" s="109"/>
      <c r="O27" s="108"/>
      <c r="P27" s="109"/>
      <c r="Q27" s="110"/>
      <c r="R27" s="111"/>
      <c r="S27" s="108"/>
      <c r="T27" s="111"/>
      <c r="U27" s="110"/>
      <c r="V27" s="111"/>
      <c r="W27" s="108"/>
      <c r="X27" s="111"/>
      <c r="Y27" s="108"/>
      <c r="Z27" s="111"/>
      <c r="AA27" s="110"/>
      <c r="AB27" s="111"/>
      <c r="AC27" s="108"/>
      <c r="AD27" s="109"/>
      <c r="AE27" s="110"/>
      <c r="AF27" s="111"/>
      <c r="AG27" s="108"/>
      <c r="AH27" s="111"/>
      <c r="AI27" s="108"/>
      <c r="AJ27" s="110" t="n">
        <v>8</v>
      </c>
      <c r="AK27" s="112" t="n">
        <v>17</v>
      </c>
      <c r="AL27" s="82" t="n">
        <f aca="false">MAX(L27:AK27)</f>
        <v>17</v>
      </c>
      <c r="AM27" s="5" t="n">
        <f aca="false">COUNTA(L27:AK27)</f>
        <v>2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100" t="n">
        <f aca="false">A27+1</f>
        <v>23</v>
      </c>
      <c r="B28" s="101"/>
      <c r="C28" s="102"/>
      <c r="D28" s="103" t="s">
        <v>215</v>
      </c>
      <c r="E28" s="103" t="s">
        <v>216</v>
      </c>
      <c r="F28" s="104"/>
      <c r="G28" s="103" t="s">
        <v>20</v>
      </c>
      <c r="H28" s="100" t="str">
        <f aca="false">IF(COUNTA(AK28)&gt;0,IF(COUNTA(L28:AK28)&lt;classé,"Non","Oui"),"Non")</f>
        <v>Non</v>
      </c>
      <c r="I28" s="105" t="n">
        <f aca="false">SUM(L28:AK28)-SUM(AN28:BA28)+K28</f>
        <v>20</v>
      </c>
      <c r="J28" s="106"/>
      <c r="K28" s="106" t="n">
        <f aca="false">COUNTIF(L$5:AK$5,$D28)*4</f>
        <v>0</v>
      </c>
      <c r="L28" s="107"/>
      <c r="M28" s="108"/>
      <c r="N28" s="109"/>
      <c r="O28" s="108"/>
      <c r="P28" s="109"/>
      <c r="Q28" s="110"/>
      <c r="R28" s="111"/>
      <c r="S28" s="108"/>
      <c r="T28" s="111"/>
      <c r="U28" s="110"/>
      <c r="V28" s="111"/>
      <c r="W28" s="108"/>
      <c r="X28" s="111"/>
      <c r="Y28" s="108"/>
      <c r="Z28" s="111"/>
      <c r="AA28" s="110"/>
      <c r="AB28" s="111"/>
      <c r="AC28" s="108"/>
      <c r="AD28" s="109"/>
      <c r="AE28" s="110"/>
      <c r="AF28" s="111"/>
      <c r="AG28" s="108"/>
      <c r="AH28" s="111"/>
      <c r="AI28" s="108"/>
      <c r="AJ28" s="110" t="n">
        <v>9</v>
      </c>
      <c r="AK28" s="112" t="n">
        <v>11</v>
      </c>
      <c r="AL28" s="82" t="n">
        <f aca="false">MAX(L28:AK28)</f>
        <v>11</v>
      </c>
      <c r="AM28" s="5" t="n">
        <f aca="false">COUNTA(L28:AK28)</f>
        <v>2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100" t="n">
        <f aca="false">A28+1</f>
        <v>24</v>
      </c>
      <c r="B29" s="101"/>
      <c r="C29" s="102"/>
      <c r="D29" s="103" t="s">
        <v>217</v>
      </c>
      <c r="E29" s="103" t="s">
        <v>47</v>
      </c>
      <c r="F29" s="104"/>
      <c r="G29" s="103" t="s">
        <v>45</v>
      </c>
      <c r="H29" s="100" t="str">
        <f aca="false">IF(COUNTA(AK29)&gt;0,IF(COUNTA(L29:AK29)&lt;classé,"Non","Oui"),"Non")</f>
        <v>Non</v>
      </c>
      <c r="I29" s="105" t="n">
        <f aca="false">SUM(L29:AK29)-SUM(AN29:BA29)+K29</f>
        <v>15</v>
      </c>
      <c r="J29" s="106"/>
      <c r="K29" s="106" t="n">
        <f aca="false">COUNTIF(L$5:AK$5,$D29)*4</f>
        <v>0</v>
      </c>
      <c r="L29" s="107"/>
      <c r="M29" s="108"/>
      <c r="N29" s="109"/>
      <c r="O29" s="108"/>
      <c r="P29" s="109"/>
      <c r="Q29" s="110"/>
      <c r="R29" s="111"/>
      <c r="S29" s="108"/>
      <c r="T29" s="111"/>
      <c r="U29" s="110"/>
      <c r="V29" s="111"/>
      <c r="W29" s="108"/>
      <c r="X29" s="111"/>
      <c r="Y29" s="108"/>
      <c r="Z29" s="111"/>
      <c r="AA29" s="110"/>
      <c r="AB29" s="111"/>
      <c r="AC29" s="108"/>
      <c r="AD29" s="109"/>
      <c r="AE29" s="110"/>
      <c r="AF29" s="111"/>
      <c r="AG29" s="108"/>
      <c r="AH29" s="111"/>
      <c r="AI29" s="108"/>
      <c r="AJ29" s="110" t="n">
        <v>6</v>
      </c>
      <c r="AK29" s="112" t="n">
        <v>9</v>
      </c>
      <c r="AL29" s="82" t="n">
        <f aca="false">MAX(L29:AK29)</f>
        <v>9</v>
      </c>
      <c r="AM29" s="5" t="n">
        <f aca="false">COUNTA(L29:AK29)</f>
        <v>2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100" t="n">
        <f aca="false">A29+1</f>
        <v>25</v>
      </c>
      <c r="B30" s="101"/>
      <c r="C30" s="102"/>
      <c r="D30" s="103" t="s">
        <v>218</v>
      </c>
      <c r="E30" s="103" t="s">
        <v>70</v>
      </c>
      <c r="F30" s="104"/>
      <c r="G30" s="103" t="s">
        <v>25</v>
      </c>
      <c r="H30" s="100" t="str">
        <f aca="false">IF(COUNTA(AK30)&gt;0,IF(COUNTA(L30:AK30)&lt;classé,"Non","Oui"),"Non")</f>
        <v>Non</v>
      </c>
      <c r="I30" s="105" t="n">
        <f aca="false">SUM(L30:AK30)-SUM(AN30:BA30)+K30</f>
        <v>15</v>
      </c>
      <c r="J30" s="106"/>
      <c r="K30" s="106" t="n">
        <f aca="false">COUNTIF(L$5:AK$5,$D30)*4</f>
        <v>0</v>
      </c>
      <c r="L30" s="107"/>
      <c r="M30" s="108"/>
      <c r="N30" s="109"/>
      <c r="O30" s="108"/>
      <c r="P30" s="109"/>
      <c r="Q30" s="110"/>
      <c r="R30" s="111"/>
      <c r="S30" s="108"/>
      <c r="T30" s="111"/>
      <c r="U30" s="110"/>
      <c r="V30" s="111"/>
      <c r="W30" s="108"/>
      <c r="X30" s="111"/>
      <c r="Y30" s="108"/>
      <c r="Z30" s="111"/>
      <c r="AA30" s="110"/>
      <c r="AB30" s="111"/>
      <c r="AC30" s="108"/>
      <c r="AD30" s="109"/>
      <c r="AE30" s="110"/>
      <c r="AF30" s="111"/>
      <c r="AG30" s="108"/>
      <c r="AH30" s="111"/>
      <c r="AI30" s="108"/>
      <c r="AJ30" s="110" t="n">
        <v>7</v>
      </c>
      <c r="AK30" s="112" t="n">
        <v>8</v>
      </c>
      <c r="AL30" s="82" t="n">
        <f aca="false">MAX(L30:AK30)</f>
        <v>8</v>
      </c>
      <c r="AM30" s="5" t="n">
        <f aca="false">COUNTA(L30:AK30)</f>
        <v>2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100" t="n">
        <f aca="false">A30+1</f>
        <v>26</v>
      </c>
      <c r="B31" s="101"/>
      <c r="C31" s="102"/>
      <c r="D31" s="103" t="s">
        <v>219</v>
      </c>
      <c r="E31" s="103" t="s">
        <v>70</v>
      </c>
      <c r="F31" s="104"/>
      <c r="G31" s="103" t="s">
        <v>36</v>
      </c>
      <c r="H31" s="100" t="str">
        <f aca="false">IF(COUNTA(AK31)&gt;0,IF(COUNTA(L31:AK31)&lt;classé,"Non","Oui"),"Non")</f>
        <v>Non</v>
      </c>
      <c r="I31" s="105" t="n">
        <f aca="false">SUM(L31:AK31)-SUM(AN31:BA31)+K31</f>
        <v>10</v>
      </c>
      <c r="J31" s="106"/>
      <c r="K31" s="106" t="n">
        <f aca="false">COUNTIF(L$5:AK$5,$D31)*4</f>
        <v>0</v>
      </c>
      <c r="L31" s="107"/>
      <c r="M31" s="108"/>
      <c r="N31" s="109"/>
      <c r="O31" s="108"/>
      <c r="P31" s="109"/>
      <c r="Q31" s="110"/>
      <c r="R31" s="111"/>
      <c r="S31" s="108"/>
      <c r="T31" s="111"/>
      <c r="U31" s="110"/>
      <c r="V31" s="111"/>
      <c r="W31" s="108"/>
      <c r="X31" s="111"/>
      <c r="Y31" s="108"/>
      <c r="Z31" s="111"/>
      <c r="AA31" s="110"/>
      <c r="AB31" s="111"/>
      <c r="AC31" s="108"/>
      <c r="AD31" s="109"/>
      <c r="AE31" s="110"/>
      <c r="AF31" s="111"/>
      <c r="AG31" s="108"/>
      <c r="AH31" s="111"/>
      <c r="AI31" s="108"/>
      <c r="AJ31" s="110" t="n">
        <v>5</v>
      </c>
      <c r="AK31" s="112" t="n">
        <v>5</v>
      </c>
      <c r="AL31" s="82" t="n">
        <f aca="false">MAX(L31:AK31)</f>
        <v>5</v>
      </c>
      <c r="AM31" s="5" t="n">
        <f aca="false">COUNTA(L31:AK31)</f>
        <v>2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100" t="n">
        <f aca="false">A31+1</f>
        <v>27</v>
      </c>
      <c r="B32" s="101"/>
      <c r="C32" s="102"/>
      <c r="D32" s="103" t="s">
        <v>220</v>
      </c>
      <c r="E32" s="103" t="s">
        <v>34</v>
      </c>
      <c r="F32" s="104"/>
      <c r="G32" s="103" t="s">
        <v>61</v>
      </c>
      <c r="H32" s="100" t="str">
        <f aca="false">IF(COUNTA(AK32)&gt;0,IF(COUNTA(L32:AK32)&lt;classé,"Non","Oui"),"Non")</f>
        <v>Non</v>
      </c>
      <c r="I32" s="105" t="n">
        <f aca="false">SUM(L32:AK32)-SUM(AN32:BA32)+K32</f>
        <v>5</v>
      </c>
      <c r="J32" s="106"/>
      <c r="K32" s="106" t="n">
        <f aca="false">COUNTIF(L$5:AK$5,$D32)*4</f>
        <v>0</v>
      </c>
      <c r="L32" s="107"/>
      <c r="M32" s="108"/>
      <c r="N32" s="109"/>
      <c r="O32" s="108"/>
      <c r="P32" s="109"/>
      <c r="Q32" s="110"/>
      <c r="R32" s="111"/>
      <c r="S32" s="108"/>
      <c r="T32" s="111"/>
      <c r="U32" s="110"/>
      <c r="V32" s="111"/>
      <c r="W32" s="108"/>
      <c r="X32" s="111"/>
      <c r="Y32" s="108"/>
      <c r="Z32" s="111"/>
      <c r="AA32" s="110"/>
      <c r="AB32" s="111"/>
      <c r="AC32" s="108"/>
      <c r="AD32" s="109"/>
      <c r="AE32" s="110"/>
      <c r="AF32" s="111"/>
      <c r="AG32" s="108"/>
      <c r="AH32" s="111"/>
      <c r="AI32" s="108"/>
      <c r="AJ32" s="110" t="n">
        <v>2</v>
      </c>
      <c r="AK32" s="112" t="n">
        <v>3</v>
      </c>
      <c r="AL32" s="82" t="n">
        <f aca="false">MAX(L32:AK32)</f>
        <v>3</v>
      </c>
      <c r="AM32" s="5" t="n">
        <f aca="false">COUNTA(L32:AK32)</f>
        <v>2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126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true" customHeight="true" outlineLevel="0" collapsed="false">
      <c r="A36" s="72" t="n">
        <f aca="false">A35+1</f>
        <v>31</v>
      </c>
      <c r="B36" s="87"/>
      <c r="C36" s="88"/>
      <c r="D36" s="89"/>
      <c r="E36" s="89"/>
      <c r="F36" s="90"/>
      <c r="G36" s="89"/>
      <c r="H36" s="72" t="str">
        <f aca="false">IF(COUNTA(AK36)&gt;0,IF(COUNTA(L36:AK36)&lt;classé,"Non","Oui"),"Non")</f>
        <v>Non</v>
      </c>
      <c r="I36" s="91" t="n">
        <f aca="false">SUM(L36:AK36)-SUM(AN36:BA36)+K36</f>
        <v>0</v>
      </c>
      <c r="J36" s="92"/>
      <c r="K36" s="75" t="n">
        <f aca="false">COUNTIF(L$5:AK$5,$D36)*4</f>
        <v>0</v>
      </c>
      <c r="L36" s="93"/>
      <c r="M36" s="94"/>
      <c r="N36" s="95"/>
      <c r="O36" s="94"/>
      <c r="P36" s="95"/>
      <c r="Q36" s="97"/>
      <c r="R36" s="96"/>
      <c r="S36" s="94"/>
      <c r="T36" s="96"/>
      <c r="U36" s="97"/>
      <c r="V36" s="96"/>
      <c r="W36" s="94"/>
      <c r="X36" s="96"/>
      <c r="Y36" s="94"/>
      <c r="Z36" s="96"/>
      <c r="AA36" s="97"/>
      <c r="AB36" s="96"/>
      <c r="AC36" s="94"/>
      <c r="AD36" s="95"/>
      <c r="AE36" s="97"/>
      <c r="AF36" s="96"/>
      <c r="AG36" s="94"/>
      <c r="AH36" s="96"/>
      <c r="AI36" s="94"/>
      <c r="AJ36" s="97"/>
      <c r="AK36" s="98"/>
      <c r="AL36" s="82" t="n">
        <f aca="false">MAX(L36:AK36)</f>
        <v>0</v>
      </c>
      <c r="AM36" s="5" t="n">
        <f aca="false">COUNTA(L36:AK36)</f>
        <v>0</v>
      </c>
      <c r="AN36" s="83" t="n">
        <f aca="false">IF($AM36&gt;Nbcourse+AN$3-1-$J36,LARGE($L36:$AK36,Nbcourse+AN$3-$J36),0)</f>
        <v>0</v>
      </c>
      <c r="AO36" s="82" t="n">
        <f aca="false">IF($AM36&gt;Nbcourse+AO$3-1-$J36,LARGE($L36:$AK36,Nbcourse+AO$3-$J36),0)</f>
        <v>0</v>
      </c>
      <c r="AP36" s="82" t="n">
        <f aca="false">IF($AM36&gt;Nbcourse+AP$3-1-$J36,LARGE($L36:$AK36,Nbcourse+AP$3-$J36),0)</f>
        <v>0</v>
      </c>
      <c r="AQ36" s="82" t="n">
        <f aca="false">IF($AM36&gt;Nbcourse+AQ$3-1-$J36,LARGE($L36:$AK36,Nbcourse+AQ$3-$J36),0)</f>
        <v>0</v>
      </c>
      <c r="AR36" s="82" t="n">
        <f aca="false">IF($AM36&gt;Nbcourse+AR$3-1-$J36,LARGE($L36:$AK36,Nbcourse+AR$3-$J36),0)</f>
        <v>0</v>
      </c>
      <c r="AS36" s="82" t="n">
        <f aca="false">IF($AM36&gt;Nbcourse+AS$3-1-$J36,LARGE($L36:$AK36,Nbcourse+AS$3-$J36),0)</f>
        <v>0</v>
      </c>
      <c r="AT36" s="82" t="n">
        <f aca="false">IF($AM36&gt;Nbcourse+AT$3-1-$J36,LARGE($L36:$AK36,Nbcourse+AT$3-$J36),0)</f>
        <v>0</v>
      </c>
      <c r="AU36" s="82" t="n">
        <f aca="false">IF($AM36&gt;Nbcourse+AU$3-1-$J36,LARGE($L36:$AK36,Nbcourse+AU$3-$J36),0)</f>
        <v>0</v>
      </c>
      <c r="AV36" s="82" t="n">
        <f aca="false">IF($AM36&gt;Nbcourse+AV$3-1-$J36,LARGE($L36:$AK36,Nbcourse+AV$3-$J36),0)</f>
        <v>0</v>
      </c>
      <c r="AW36" s="82" t="n">
        <f aca="false">IF($AM36&gt;Nbcourse+AW$3-1-$J36,LARGE($L36:$AK36,Nbcourse+AW$3-$J36),0)</f>
        <v>0</v>
      </c>
      <c r="AX36" s="82" t="n">
        <f aca="false">IF($AM36&gt;Nbcourse+AX$3-1-$J36,LARGE($L36:$AK36,Nbcourse+AX$3-$J36),0)</f>
        <v>0</v>
      </c>
      <c r="AY36" s="82" t="n">
        <f aca="false">IF($AM36&gt;Nbcourse+AY$3-1-$J36,LARGE($L36:$AK36,Nbcourse+AY$3-$J36),0)</f>
        <v>0</v>
      </c>
      <c r="AZ36" s="82" t="n">
        <f aca="false">IF($AM36&gt;Nbcourse+AZ$3-1-$J36,LARGE($L36:$AK36,Nbcourse+AZ$3-$J36),0)</f>
        <v>0</v>
      </c>
      <c r="BA36" s="84" t="n">
        <f aca="false">IF($AM36&gt;Nbcourse+BA$3-1-$J36,LARGE($L36:$AK36,Nbcourse+BA$3-$J36),0)</f>
        <v>0</v>
      </c>
      <c r="BB36" s="85"/>
      <c r="BC36" s="85"/>
    </row>
    <row r="37" s="86" customFormat="true" ht="24.95" hidden="true" customHeight="true" outlineLevel="0" collapsed="false">
      <c r="A37" s="72" t="n">
        <f aca="false">A36+1</f>
        <v>32</v>
      </c>
      <c r="B37" s="87"/>
      <c r="C37" s="88"/>
      <c r="D37" s="89"/>
      <c r="E37" s="89"/>
      <c r="F37" s="90"/>
      <c r="G37" s="89"/>
      <c r="H37" s="72" t="str">
        <f aca="false">IF(COUNTA(AK37)&gt;0,IF(COUNTA(L37:AK37)&lt;classé,"Non","Oui"),"Non")</f>
        <v>Non</v>
      </c>
      <c r="I37" s="91" t="n">
        <f aca="false">SUM(L37:AK37)-SUM(AN37:BA37)+K37</f>
        <v>0</v>
      </c>
      <c r="J37" s="92"/>
      <c r="K37" s="75" t="n">
        <f aca="false">COUNTIF(L$5:AK$5,$D37)*4</f>
        <v>0</v>
      </c>
      <c r="L37" s="93"/>
      <c r="M37" s="94"/>
      <c r="N37" s="95"/>
      <c r="O37" s="94"/>
      <c r="P37" s="95"/>
      <c r="Q37" s="97"/>
      <c r="R37" s="96"/>
      <c r="S37" s="94"/>
      <c r="T37" s="96"/>
      <c r="U37" s="97"/>
      <c r="V37" s="96"/>
      <c r="W37" s="94"/>
      <c r="X37" s="96"/>
      <c r="Y37" s="94"/>
      <c r="Z37" s="96"/>
      <c r="AA37" s="97"/>
      <c r="AB37" s="96"/>
      <c r="AC37" s="94"/>
      <c r="AD37" s="95"/>
      <c r="AE37" s="97"/>
      <c r="AF37" s="96"/>
      <c r="AG37" s="94"/>
      <c r="AH37" s="96"/>
      <c r="AI37" s="94"/>
      <c r="AJ37" s="97"/>
      <c r="AK37" s="98"/>
      <c r="AL37" s="82" t="n">
        <f aca="false">MAX(L37:AK37)</f>
        <v>0</v>
      </c>
      <c r="AM37" s="5" t="n">
        <f aca="false">COUNTA(L37:AK37)</f>
        <v>0</v>
      </c>
      <c r="AN37" s="83" t="n">
        <f aca="false">IF($AM37&gt;Nbcourse+AN$3-1-$J37,LARGE($L37:$AK37,Nbcourse+AN$3-$J37),0)</f>
        <v>0</v>
      </c>
      <c r="AO37" s="82" t="n">
        <f aca="false">IF($AM37&gt;Nbcourse+AO$3-1-$J37,LARGE($L37:$AK37,Nbcourse+AO$3-$J37),0)</f>
        <v>0</v>
      </c>
      <c r="AP37" s="82" t="n">
        <f aca="false">IF($AM37&gt;Nbcourse+AP$3-1-$J37,LARGE($L37:$AK37,Nbcourse+AP$3-$J37),0)</f>
        <v>0</v>
      </c>
      <c r="AQ37" s="82" t="n">
        <f aca="false">IF($AM37&gt;Nbcourse+AQ$3-1-$J37,LARGE($L37:$AK37,Nbcourse+AQ$3-$J37),0)</f>
        <v>0</v>
      </c>
      <c r="AR37" s="82" t="n">
        <f aca="false">IF($AM37&gt;Nbcourse+AR$3-1-$J37,LARGE($L37:$AK37,Nbcourse+AR$3-$J37),0)</f>
        <v>0</v>
      </c>
      <c r="AS37" s="82" t="n">
        <f aca="false">IF($AM37&gt;Nbcourse+AS$3-1-$J37,LARGE($L37:$AK37,Nbcourse+AS$3-$J37),0)</f>
        <v>0</v>
      </c>
      <c r="AT37" s="82" t="n">
        <f aca="false">IF($AM37&gt;Nbcourse+AT$3-1-$J37,LARGE($L37:$AK37,Nbcourse+AT$3-$J37),0)</f>
        <v>0</v>
      </c>
      <c r="AU37" s="82" t="n">
        <f aca="false">IF($AM37&gt;Nbcourse+AU$3-1-$J37,LARGE($L37:$AK37,Nbcourse+AU$3-$J37),0)</f>
        <v>0</v>
      </c>
      <c r="AV37" s="82" t="n">
        <f aca="false">IF($AM37&gt;Nbcourse+AV$3-1-$J37,LARGE($L37:$AK37,Nbcourse+AV$3-$J37),0)</f>
        <v>0</v>
      </c>
      <c r="AW37" s="82" t="n">
        <f aca="false">IF($AM37&gt;Nbcourse+AW$3-1-$J37,LARGE($L37:$AK37,Nbcourse+AW$3-$J37),0)</f>
        <v>0</v>
      </c>
      <c r="AX37" s="82" t="n">
        <f aca="false">IF($AM37&gt;Nbcourse+AX$3-1-$J37,LARGE($L37:$AK37,Nbcourse+AX$3-$J37),0)</f>
        <v>0</v>
      </c>
      <c r="AY37" s="82" t="n">
        <f aca="false">IF($AM37&gt;Nbcourse+AY$3-1-$J37,LARGE($L37:$AK37,Nbcourse+AY$3-$J37),0)</f>
        <v>0</v>
      </c>
      <c r="AZ37" s="82" t="n">
        <f aca="false">IF($AM37&gt;Nbcourse+AZ$3-1-$J37,LARGE($L37:$AK37,Nbcourse+AZ$3-$J37),0)</f>
        <v>0</v>
      </c>
      <c r="BA37" s="84" t="n">
        <f aca="false">IF($AM37&gt;Nbcourse+BA$3-1-$J37,LARGE($L37:$AK37,Nbcourse+BA$3-$J37),0)</f>
        <v>0</v>
      </c>
      <c r="BB37" s="85"/>
      <c r="BC37" s="85"/>
    </row>
    <row r="38" s="86" customFormat="true" ht="24.95" hidden="true" customHeight="true" outlineLevel="0" collapsed="false">
      <c r="A38" s="72" t="n">
        <f aca="false">A37+1</f>
        <v>33</v>
      </c>
      <c r="B38" s="87"/>
      <c r="C38" s="88"/>
      <c r="D38" s="89"/>
      <c r="E38" s="89"/>
      <c r="F38" s="90"/>
      <c r="G38" s="89"/>
      <c r="H38" s="72" t="str">
        <f aca="false">IF(COUNTA(AK38)&gt;0,IF(COUNTA(L38:AK38)&lt;classé,"Non","Oui"),"Non")</f>
        <v>Non</v>
      </c>
      <c r="I38" s="91" t="n">
        <f aca="false">SUM(L38:AK38)-SUM(AN38:BA38)+K38</f>
        <v>0</v>
      </c>
      <c r="J38" s="92"/>
      <c r="K38" s="75" t="n">
        <f aca="false">COUNTIF(L$5:AK$5,$D38)*4</f>
        <v>0</v>
      </c>
      <c r="L38" s="93"/>
      <c r="M38" s="94"/>
      <c r="N38" s="95"/>
      <c r="O38" s="94"/>
      <c r="P38" s="95"/>
      <c r="Q38" s="97"/>
      <c r="R38" s="96"/>
      <c r="S38" s="94"/>
      <c r="T38" s="96"/>
      <c r="U38" s="97"/>
      <c r="V38" s="96"/>
      <c r="W38" s="94"/>
      <c r="X38" s="96"/>
      <c r="Y38" s="94"/>
      <c r="Z38" s="96"/>
      <c r="AA38" s="97"/>
      <c r="AB38" s="96"/>
      <c r="AC38" s="94"/>
      <c r="AD38" s="95"/>
      <c r="AE38" s="97"/>
      <c r="AF38" s="96"/>
      <c r="AG38" s="94"/>
      <c r="AH38" s="96"/>
      <c r="AI38" s="94"/>
      <c r="AJ38" s="97"/>
      <c r="AK38" s="98"/>
      <c r="AL38" s="82" t="n">
        <f aca="false">MAX(L38:AK38)</f>
        <v>0</v>
      </c>
      <c r="AM38" s="5" t="n">
        <f aca="false">COUNTA(L38:AK38)</f>
        <v>0</v>
      </c>
      <c r="AN38" s="83" t="n">
        <f aca="false">IF($AM38&gt;Nbcourse+AN$3-1-$J38,LARGE($L38:$AK38,Nbcourse+AN$3-$J38),0)</f>
        <v>0</v>
      </c>
      <c r="AO38" s="82" t="n">
        <f aca="false">IF($AM38&gt;Nbcourse+AO$3-1-$J38,LARGE($L38:$AK38,Nbcourse+AO$3-$J38),0)</f>
        <v>0</v>
      </c>
      <c r="AP38" s="82" t="n">
        <f aca="false">IF($AM38&gt;Nbcourse+AP$3-1-$J38,LARGE($L38:$AK38,Nbcourse+AP$3-$J38),0)</f>
        <v>0</v>
      </c>
      <c r="AQ38" s="82" t="n">
        <f aca="false">IF($AM38&gt;Nbcourse+AQ$3-1-$J38,LARGE($L38:$AK38,Nbcourse+AQ$3-$J38),0)</f>
        <v>0</v>
      </c>
      <c r="AR38" s="82" t="n">
        <f aca="false">IF($AM38&gt;Nbcourse+AR$3-1-$J38,LARGE($L38:$AK38,Nbcourse+AR$3-$J38),0)</f>
        <v>0</v>
      </c>
      <c r="AS38" s="82" t="n">
        <f aca="false">IF($AM38&gt;Nbcourse+AS$3-1-$J38,LARGE($L38:$AK38,Nbcourse+AS$3-$J38),0)</f>
        <v>0</v>
      </c>
      <c r="AT38" s="82" t="n">
        <f aca="false">IF($AM38&gt;Nbcourse+AT$3-1-$J38,LARGE($L38:$AK38,Nbcourse+AT$3-$J38),0)</f>
        <v>0</v>
      </c>
      <c r="AU38" s="82" t="n">
        <f aca="false">IF($AM38&gt;Nbcourse+AU$3-1-$J38,LARGE($L38:$AK38,Nbcourse+AU$3-$J38),0)</f>
        <v>0</v>
      </c>
      <c r="AV38" s="82" t="n">
        <f aca="false">IF($AM38&gt;Nbcourse+AV$3-1-$J38,LARGE($L38:$AK38,Nbcourse+AV$3-$J38),0)</f>
        <v>0</v>
      </c>
      <c r="AW38" s="82" t="n">
        <f aca="false">IF($AM38&gt;Nbcourse+AW$3-1-$J38,LARGE($L38:$AK38,Nbcourse+AW$3-$J38),0)</f>
        <v>0</v>
      </c>
      <c r="AX38" s="82" t="n">
        <f aca="false">IF($AM38&gt;Nbcourse+AX$3-1-$J38,LARGE($L38:$AK38,Nbcourse+AX$3-$J38),0)</f>
        <v>0</v>
      </c>
      <c r="AY38" s="82" t="n">
        <f aca="false">IF($AM38&gt;Nbcourse+AY$3-1-$J38,LARGE($L38:$AK38,Nbcourse+AY$3-$J38),0)</f>
        <v>0</v>
      </c>
      <c r="AZ38" s="82" t="n">
        <f aca="false">IF($AM38&gt;Nbcourse+AZ$3-1-$J38,LARGE($L38:$AK38,Nbcourse+AZ$3-$J38),0)</f>
        <v>0</v>
      </c>
      <c r="BA38" s="84" t="n">
        <f aca="false">IF($AM38&gt;Nbcourse+BA$3-1-$J38,LARGE($L38:$AK38,Nbcourse+BA$3-$J38),0)</f>
        <v>0</v>
      </c>
      <c r="BB38" s="85"/>
      <c r="BC38" s="85"/>
    </row>
    <row r="39" s="86" customFormat="true" ht="24.95" hidden="false" customHeight="true" outlineLevel="0" collapsed="false">
      <c r="A39" s="127"/>
      <c r="B39" s="128"/>
      <c r="C39" s="129" t="s">
        <v>49</v>
      </c>
      <c r="D39" s="129"/>
      <c r="E39" s="129"/>
      <c r="F39" s="129"/>
      <c r="G39" s="129"/>
      <c r="H39" s="128"/>
      <c r="I39" s="130"/>
      <c r="J39" s="128"/>
      <c r="K39" s="131"/>
      <c r="L39" s="132" t="n">
        <f aca="false">COUNT(L$6:L38)</f>
        <v>11</v>
      </c>
      <c r="M39" s="133" t="n">
        <f aca="false">COUNT(M$6:M38)</f>
        <v>11</v>
      </c>
      <c r="N39" s="134" t="n">
        <f aca="false">COUNT(N$6:N38)</f>
        <v>9</v>
      </c>
      <c r="O39" s="133" t="n">
        <f aca="false">COUNT(O$6:O38)</f>
        <v>9</v>
      </c>
      <c r="P39" s="134" t="n">
        <f aca="false">COUNT(P$6:P38)</f>
        <v>0</v>
      </c>
      <c r="Q39" s="135" t="n">
        <f aca="false">COUNT(Q$6:Q38)</f>
        <v>0</v>
      </c>
      <c r="R39" s="136" t="n">
        <f aca="false">COUNT(R$6:R38)</f>
        <v>0</v>
      </c>
      <c r="S39" s="133" t="n">
        <f aca="false">COUNT(S$6:S38)</f>
        <v>0</v>
      </c>
      <c r="T39" s="136" t="n">
        <f aca="false">COUNT(T$6:T38)</f>
        <v>0</v>
      </c>
      <c r="U39" s="135" t="n">
        <f aca="false">COUNT(U$6:U38)</f>
        <v>0</v>
      </c>
      <c r="V39" s="136" t="n">
        <f aca="false">COUNT(V$6:V38)</f>
        <v>0</v>
      </c>
      <c r="W39" s="133" t="n">
        <f aca="false">COUNT(W$6:W38)</f>
        <v>0</v>
      </c>
      <c r="X39" s="136" t="n">
        <f aca="false">COUNT(X$6:X38)</f>
        <v>0</v>
      </c>
      <c r="Y39" s="133" t="n">
        <f aca="false">COUNT(Y$6:Y38)</f>
        <v>0</v>
      </c>
      <c r="Z39" s="136" t="n">
        <f aca="false">COUNT(Z$6:Z38)</f>
        <v>0</v>
      </c>
      <c r="AA39" s="135" t="n">
        <f aca="false">COUNT(AA$6:AA38)</f>
        <v>0</v>
      </c>
      <c r="AB39" s="136" t="n">
        <f aca="false">COUNT(AB$6:AB38)</f>
        <v>0</v>
      </c>
      <c r="AC39" s="133" t="n">
        <f aca="false">COUNT(AC$6:AC38)</f>
        <v>0</v>
      </c>
      <c r="AD39" s="134" t="n">
        <f aca="false">COUNT(AD$6:AD38)</f>
        <v>0</v>
      </c>
      <c r="AE39" s="135" t="n">
        <f aca="false">COUNT(AE$6:AE38)</f>
        <v>0</v>
      </c>
      <c r="AF39" s="136" t="n">
        <f aca="false">COUNT(AF$6:AF38)</f>
        <v>0</v>
      </c>
      <c r="AG39" s="133" t="n">
        <f aca="false">COUNT(AG$6:AG38)</f>
        <v>0</v>
      </c>
      <c r="AH39" s="136" t="n">
        <f aca="false">COUNT(AH$6:AH38)</f>
        <v>0</v>
      </c>
      <c r="AI39" s="133" t="n">
        <f aca="false">COUNT(AI$6:AI38)</f>
        <v>0</v>
      </c>
      <c r="AJ39" s="135" t="n">
        <f aca="false">COUNT(AJ$6:AJ38)</f>
        <v>24</v>
      </c>
      <c r="AK39" s="137" t="n">
        <f aca="false">COUNT(AK$6:AK38)</f>
        <v>24</v>
      </c>
      <c r="AL39" s="82"/>
      <c r="AM39" s="5"/>
      <c r="AN39" s="138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40"/>
      <c r="BB39" s="85"/>
      <c r="BC39" s="85"/>
    </row>
    <row r="40" customFormat="false" ht="23.25" hidden="false" customHeight="true" outlineLevel="0" collapsed="false">
      <c r="B40" s="141"/>
      <c r="F40" s="142" t="s">
        <v>50</v>
      </c>
      <c r="G40" s="143" t="n">
        <f aca="false">Nbcourse</f>
        <v>5</v>
      </c>
      <c r="M40" s="3"/>
      <c r="T40" s="144"/>
      <c r="X40" s="142" t="s">
        <v>51</v>
      </c>
      <c r="Y40" s="145" t="n">
        <f aca="false">classé/2</f>
        <v>2</v>
      </c>
      <c r="Z40" s="144" t="s">
        <v>52</v>
      </c>
      <c r="AF40" s="142"/>
      <c r="AG40" s="145"/>
    </row>
    <row r="41" customFormat="false" ht="12.75" hidden="false" customHeight="false" outlineLevel="0" collapsed="false">
      <c r="C41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8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1.57986111111111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41</xdr:row>
                    <xdr:rowOff>0</xdr:rowOff>
                  </from>
                  <to>
                    <xdr:col>4</xdr:col>
                    <xdr:colOff>-9720</xdr:colOff>
                    <xdr:row>4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9.82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171" t="s">
        <v>221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222</v>
      </c>
      <c r="M5" s="64"/>
      <c r="N5" s="63" t="s">
        <v>223</v>
      </c>
      <c r="O5" s="64"/>
      <c r="P5" s="65"/>
      <c r="Q5" s="64"/>
      <c r="R5" s="65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5" t="s">
        <v>224</v>
      </c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69"/>
      <c r="D6" s="70" t="s">
        <v>224</v>
      </c>
      <c r="E6" s="70" t="s">
        <v>225</v>
      </c>
      <c r="F6" s="71"/>
      <c r="G6" s="70" t="s">
        <v>20</v>
      </c>
      <c r="H6" s="72" t="str">
        <f aca="false">IF(COUNTA(AK6)&gt;0,IF(COUNTA(L6:AK6)&lt;classé,"Non","Oui"),"Non")</f>
        <v>Oui</v>
      </c>
      <c r="I6" s="73" t="n">
        <f aca="false">SUM(L6:AK6)-SUM(AN6:BA6)+K6</f>
        <v>156</v>
      </c>
      <c r="J6" s="74"/>
      <c r="K6" s="75" t="n">
        <f aca="false">COUNTIF(L$5:AK$5,$D6)*4</f>
        <v>4</v>
      </c>
      <c r="L6" s="76" t="n">
        <v>32</v>
      </c>
      <c r="M6" s="77" t="n">
        <v>40</v>
      </c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 t="n">
        <v>40</v>
      </c>
      <c r="AK6" s="81" t="n">
        <v>40</v>
      </c>
      <c r="AL6" s="82" t="n">
        <f aca="false">MAX(L6:AK6)</f>
        <v>40</v>
      </c>
      <c r="AM6" s="5" t="n">
        <f aca="false">COUNTA(L6:AK6)</f>
        <v>4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126"/>
      <c r="D7" s="89" t="s">
        <v>223</v>
      </c>
      <c r="E7" s="89" t="s">
        <v>226</v>
      </c>
      <c r="F7" s="90"/>
      <c r="G7" s="89" t="s">
        <v>20</v>
      </c>
      <c r="H7" s="72" t="str">
        <f aca="false">IF(COUNTA(AK7)&gt;0,IF(COUNTA(L7:AK7)&lt;classé,"Non","Oui"),"Non")</f>
        <v>Oui</v>
      </c>
      <c r="I7" s="91" t="n">
        <f aca="false">SUM(L7:AK7)-SUM(AN7:BA7)+K7</f>
        <v>142</v>
      </c>
      <c r="J7" s="92"/>
      <c r="K7" s="75" t="n">
        <f aca="false">COUNTIF(L$5:AK$5,$D7)*4</f>
        <v>4</v>
      </c>
      <c r="L7" s="93"/>
      <c r="M7" s="94"/>
      <c r="N7" s="95" t="n">
        <v>50</v>
      </c>
      <c r="O7" s="94" t="n">
        <v>40</v>
      </c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 t="n">
        <v>26</v>
      </c>
      <c r="AK7" s="98" t="n">
        <v>22</v>
      </c>
      <c r="AL7" s="82" t="n">
        <f aca="false">MAX(L7:AK7)</f>
        <v>50</v>
      </c>
      <c r="AM7" s="5" t="n">
        <f aca="false">COUNTA(L7:AK7)</f>
        <v>4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26"/>
      <c r="D8" s="89" t="s">
        <v>227</v>
      </c>
      <c r="E8" s="89" t="s">
        <v>75</v>
      </c>
      <c r="F8" s="90"/>
      <c r="G8" s="89" t="s">
        <v>20</v>
      </c>
      <c r="H8" s="72" t="str">
        <f aca="false">IF(COUNTA(AK8)&gt;0,IF(COUNTA(L8:AK8)&lt;classé,"Non","Oui"),"Non")</f>
        <v>Oui</v>
      </c>
      <c r="I8" s="91" t="n">
        <f aca="false">SUM(L8:AK8)-SUM(AN8:BA8)+K8</f>
        <v>83</v>
      </c>
      <c r="J8" s="92"/>
      <c r="K8" s="75" t="n">
        <f aca="false">COUNTIF(L$5:AK$5,$D8)*4</f>
        <v>0</v>
      </c>
      <c r="L8" s="93" t="n">
        <v>22</v>
      </c>
      <c r="M8" s="94" t="n">
        <v>19</v>
      </c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 t="n">
        <v>22</v>
      </c>
      <c r="AK8" s="98" t="n">
        <v>20</v>
      </c>
      <c r="AL8" s="82" t="n">
        <f aca="false">MAX(L8:AK8)</f>
        <v>22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100" t="n">
        <f aca="false">A8+1</f>
        <v>4</v>
      </c>
      <c r="B9" s="101"/>
      <c r="C9" s="158"/>
      <c r="D9" s="103" t="s">
        <v>228</v>
      </c>
      <c r="E9" s="103" t="s">
        <v>229</v>
      </c>
      <c r="F9" s="104"/>
      <c r="G9" s="103" t="s">
        <v>20</v>
      </c>
      <c r="H9" s="100" t="str">
        <f aca="false">IF(COUNTA(AK9)&gt;0,IF(COUNTA(L9:AK9)&lt;classé,"Non","Oui"),"Non")</f>
        <v>Non</v>
      </c>
      <c r="I9" s="105" t="n">
        <f aca="false">SUM(L9:AK9)-SUM(AN9:BA9)+K9</f>
        <v>128</v>
      </c>
      <c r="J9" s="106"/>
      <c r="K9" s="106" t="n">
        <f aca="false">COUNTIF(L$5:AK$5,$D9)*4</f>
        <v>0</v>
      </c>
      <c r="L9" s="107" t="n">
        <v>18</v>
      </c>
      <c r="M9" s="108" t="n">
        <v>20</v>
      </c>
      <c r="N9" s="109" t="n">
        <v>40</v>
      </c>
      <c r="O9" s="108" t="n">
        <v>50</v>
      </c>
      <c r="P9" s="109"/>
      <c r="Q9" s="110"/>
      <c r="R9" s="111"/>
      <c r="S9" s="108"/>
      <c r="T9" s="111"/>
      <c r="U9" s="110"/>
      <c r="V9" s="111"/>
      <c r="W9" s="108"/>
      <c r="X9" s="111"/>
      <c r="Y9" s="108"/>
      <c r="Z9" s="111"/>
      <c r="AA9" s="110"/>
      <c r="AB9" s="111"/>
      <c r="AC9" s="108"/>
      <c r="AD9" s="109"/>
      <c r="AE9" s="110"/>
      <c r="AF9" s="111"/>
      <c r="AG9" s="108"/>
      <c r="AH9" s="111"/>
      <c r="AI9" s="108"/>
      <c r="AJ9" s="110"/>
      <c r="AK9" s="112"/>
      <c r="AL9" s="82" t="n">
        <f aca="false">MAX(L9:AK9)</f>
        <v>50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100" t="n">
        <f aca="false">A9+1</f>
        <v>5</v>
      </c>
      <c r="B10" s="101"/>
      <c r="C10" s="158"/>
      <c r="D10" s="103" t="s">
        <v>230</v>
      </c>
      <c r="E10" s="103" t="s">
        <v>231</v>
      </c>
      <c r="F10" s="104"/>
      <c r="G10" s="103" t="s">
        <v>232</v>
      </c>
      <c r="H10" s="100" t="str">
        <f aca="false">IF(COUNTA(AK10)&gt;0,IF(COUNTA(L10:AK10)&lt;classé,"Non","Oui"),"Non")</f>
        <v>Non</v>
      </c>
      <c r="I10" s="105" t="n">
        <f aca="false">SUM(L10:AK10)-SUM(AN10:BA10)+K10</f>
        <v>100</v>
      </c>
      <c r="J10" s="106"/>
      <c r="K10" s="106" t="n">
        <f aca="false">COUNTIF(L$5:AK$5,$D10)*4</f>
        <v>0</v>
      </c>
      <c r="L10" s="107"/>
      <c r="M10" s="108"/>
      <c r="N10" s="109"/>
      <c r="O10" s="108"/>
      <c r="P10" s="109"/>
      <c r="Q10" s="110"/>
      <c r="R10" s="111"/>
      <c r="S10" s="108"/>
      <c r="T10" s="111"/>
      <c r="U10" s="110"/>
      <c r="V10" s="111"/>
      <c r="W10" s="108"/>
      <c r="X10" s="111"/>
      <c r="Y10" s="108"/>
      <c r="Z10" s="111"/>
      <c r="AA10" s="110"/>
      <c r="AB10" s="111"/>
      <c r="AC10" s="108"/>
      <c r="AD10" s="109"/>
      <c r="AE10" s="110"/>
      <c r="AF10" s="111"/>
      <c r="AG10" s="108"/>
      <c r="AH10" s="111"/>
      <c r="AI10" s="108"/>
      <c r="AJ10" s="110" t="n">
        <v>50</v>
      </c>
      <c r="AK10" s="112" t="n">
        <v>50</v>
      </c>
      <c r="AL10" s="82" t="n">
        <f aca="false">MAX(L10:AK10)</f>
        <v>50</v>
      </c>
      <c r="AM10" s="5" t="n">
        <f aca="false">COUNTA(L10:AK10)</f>
        <v>2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100" t="n">
        <f aca="false">A10+1</f>
        <v>6</v>
      </c>
      <c r="B11" s="101"/>
      <c r="C11" s="158"/>
      <c r="D11" s="103" t="s">
        <v>233</v>
      </c>
      <c r="E11" s="103" t="s">
        <v>234</v>
      </c>
      <c r="F11" s="104"/>
      <c r="G11" s="103" t="s">
        <v>235</v>
      </c>
      <c r="H11" s="100" t="str">
        <f aca="false">IF(COUNTA(AK11)&gt;0,IF(COUNTA(L11:AK11)&lt;classé,"Non","Oui"),"Non")</f>
        <v>Non</v>
      </c>
      <c r="I11" s="105" t="n">
        <f aca="false">SUM(L11:AK11)-SUM(AN11:BA11)+K11</f>
        <v>90</v>
      </c>
      <c r="J11" s="106"/>
      <c r="K11" s="106" t="n">
        <f aca="false">COUNTIF(L$5:AK$5,$D11)*4</f>
        <v>0</v>
      </c>
      <c r="L11" s="107" t="n">
        <v>40</v>
      </c>
      <c r="M11" s="108" t="n">
        <v>50</v>
      </c>
      <c r="N11" s="109"/>
      <c r="O11" s="108"/>
      <c r="P11" s="109"/>
      <c r="Q11" s="110"/>
      <c r="R11" s="111"/>
      <c r="S11" s="108"/>
      <c r="T11" s="111"/>
      <c r="U11" s="110"/>
      <c r="V11" s="111"/>
      <c r="W11" s="108"/>
      <c r="X11" s="111"/>
      <c r="Y11" s="108"/>
      <c r="Z11" s="111"/>
      <c r="AA11" s="110"/>
      <c r="AB11" s="111"/>
      <c r="AC11" s="108"/>
      <c r="AD11" s="109"/>
      <c r="AE11" s="110"/>
      <c r="AF11" s="111"/>
      <c r="AG11" s="108"/>
      <c r="AH11" s="111"/>
      <c r="AI11" s="108"/>
      <c r="AJ11" s="110"/>
      <c r="AK11" s="112"/>
      <c r="AL11" s="82" t="n">
        <f aca="false">MAX(L11:AK11)</f>
        <v>50</v>
      </c>
      <c r="AM11" s="5" t="n">
        <f aca="false">COUNTA(L11:AK11)</f>
        <v>2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100" t="n">
        <f aca="false">A11+1</f>
        <v>7</v>
      </c>
      <c r="B12" s="101"/>
      <c r="C12" s="102"/>
      <c r="D12" s="103" t="s">
        <v>222</v>
      </c>
      <c r="E12" s="103" t="s">
        <v>236</v>
      </c>
      <c r="F12" s="104"/>
      <c r="G12" s="103" t="s">
        <v>237</v>
      </c>
      <c r="H12" s="100" t="str">
        <f aca="false">IF(COUNTA(AK12)&gt;0,IF(COUNTA(L12:AK12)&lt;classé,"Non","Oui"),"Non")</f>
        <v>Non</v>
      </c>
      <c r="I12" s="105" t="n">
        <f aca="false">SUM(L12:AK12)-SUM(AN12:BA12)+K12</f>
        <v>80</v>
      </c>
      <c r="J12" s="106"/>
      <c r="K12" s="106" t="n">
        <f aca="false">COUNTIF(L$5:AK$5,$D12)*4</f>
        <v>4</v>
      </c>
      <c r="L12" s="107" t="n">
        <v>50</v>
      </c>
      <c r="M12" s="108" t="n">
        <v>26</v>
      </c>
      <c r="N12" s="109"/>
      <c r="O12" s="108"/>
      <c r="P12" s="109"/>
      <c r="Q12" s="110"/>
      <c r="R12" s="111"/>
      <c r="S12" s="108"/>
      <c r="T12" s="111"/>
      <c r="U12" s="110"/>
      <c r="V12" s="111"/>
      <c r="W12" s="108"/>
      <c r="X12" s="111"/>
      <c r="Y12" s="108"/>
      <c r="Z12" s="111"/>
      <c r="AA12" s="110"/>
      <c r="AB12" s="111"/>
      <c r="AC12" s="108"/>
      <c r="AD12" s="109"/>
      <c r="AE12" s="110"/>
      <c r="AF12" s="111"/>
      <c r="AG12" s="108"/>
      <c r="AH12" s="111"/>
      <c r="AI12" s="108"/>
      <c r="AJ12" s="110"/>
      <c r="AK12" s="112"/>
      <c r="AL12" s="82" t="n">
        <f aca="false">MAX(L12:AK12)</f>
        <v>5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100" t="n">
        <f aca="false">A12+1</f>
        <v>8</v>
      </c>
      <c r="B13" s="101"/>
      <c r="C13" s="158"/>
      <c r="D13" s="103" t="s">
        <v>238</v>
      </c>
      <c r="E13" s="103" t="s">
        <v>239</v>
      </c>
      <c r="F13" s="104"/>
      <c r="G13" s="172" t="s">
        <v>121</v>
      </c>
      <c r="H13" s="100" t="str">
        <f aca="false">IF(COUNTA(AK13)&gt;0,IF(COUNTA(L13:AK13)&lt;classé,"Non","Oui"),"Non")</f>
        <v>Non</v>
      </c>
      <c r="I13" s="105" t="n">
        <f aca="false">SUM(L13:AK13)-SUM(AN13:BA13)+K13</f>
        <v>58</v>
      </c>
      <c r="J13" s="106"/>
      <c r="K13" s="106" t="n">
        <f aca="false">COUNTIF(L$5:AK$5,$D13)*4</f>
        <v>0</v>
      </c>
      <c r="L13" s="107"/>
      <c r="M13" s="108"/>
      <c r="N13" s="109"/>
      <c r="O13" s="108"/>
      <c r="P13" s="109"/>
      <c r="Q13" s="110"/>
      <c r="R13" s="111"/>
      <c r="S13" s="108"/>
      <c r="T13" s="111"/>
      <c r="U13" s="110"/>
      <c r="V13" s="111"/>
      <c r="W13" s="108"/>
      <c r="X13" s="111"/>
      <c r="Y13" s="108"/>
      <c r="Z13" s="111"/>
      <c r="AA13" s="110"/>
      <c r="AB13" s="111"/>
      <c r="AC13" s="108"/>
      <c r="AD13" s="109"/>
      <c r="AE13" s="110"/>
      <c r="AF13" s="111"/>
      <c r="AG13" s="108"/>
      <c r="AH13" s="111"/>
      <c r="AI13" s="108"/>
      <c r="AJ13" s="110" t="n">
        <v>32</v>
      </c>
      <c r="AK13" s="112" t="n">
        <v>26</v>
      </c>
      <c r="AL13" s="82" t="n">
        <f aca="false">MAX(L13:AK13)</f>
        <v>32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100" t="n">
        <f aca="false">A13+1</f>
        <v>9</v>
      </c>
      <c r="B14" s="101"/>
      <c r="C14" s="158"/>
      <c r="D14" s="103" t="s">
        <v>240</v>
      </c>
      <c r="E14" s="103" t="s">
        <v>241</v>
      </c>
      <c r="F14" s="104"/>
      <c r="G14" s="103" t="s">
        <v>61</v>
      </c>
      <c r="H14" s="100" t="str">
        <f aca="false">IF(COUNTA(AK14)&gt;0,IF(COUNTA(L14:AK14)&lt;classé,"Non","Oui"),"Non")</f>
        <v>Non</v>
      </c>
      <c r="I14" s="105" t="n">
        <f aca="false">SUM(L14:AK14)-SUM(AN14:BA14)+K14</f>
        <v>52</v>
      </c>
      <c r="J14" s="106"/>
      <c r="K14" s="106" t="n">
        <f aca="false">COUNTIF(L$5:AK$5,$D14)*4</f>
        <v>0</v>
      </c>
      <c r="L14" s="107"/>
      <c r="M14" s="108"/>
      <c r="N14" s="109"/>
      <c r="O14" s="108"/>
      <c r="P14" s="109"/>
      <c r="Q14" s="110"/>
      <c r="R14" s="111"/>
      <c r="S14" s="108"/>
      <c r="T14" s="111"/>
      <c r="U14" s="110"/>
      <c r="V14" s="111"/>
      <c r="W14" s="108"/>
      <c r="X14" s="111"/>
      <c r="Y14" s="108"/>
      <c r="Z14" s="111"/>
      <c r="AA14" s="110"/>
      <c r="AB14" s="111"/>
      <c r="AC14" s="108"/>
      <c r="AD14" s="109"/>
      <c r="AE14" s="110"/>
      <c r="AF14" s="111"/>
      <c r="AG14" s="108"/>
      <c r="AH14" s="111"/>
      <c r="AI14" s="108"/>
      <c r="AJ14" s="110" t="n">
        <v>20</v>
      </c>
      <c r="AK14" s="112" t="n">
        <v>32</v>
      </c>
      <c r="AL14" s="82" t="n">
        <f aca="false">MAX(L14:AK14)</f>
        <v>32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100" t="n">
        <f aca="false">A14+1</f>
        <v>10</v>
      </c>
      <c r="B15" s="101"/>
      <c r="C15" s="158"/>
      <c r="D15" s="103" t="s">
        <v>203</v>
      </c>
      <c r="E15" s="103" t="s">
        <v>204</v>
      </c>
      <c r="F15" s="104"/>
      <c r="G15" s="103" t="s">
        <v>179</v>
      </c>
      <c r="H15" s="100" t="str">
        <f aca="false">IF(COUNTA(AK15)&gt;0,IF(COUNTA(L15:AK15)&lt;classé,"Non","Oui"),"Non")</f>
        <v>Non</v>
      </c>
      <c r="I15" s="105" t="n">
        <f aca="false">SUM(L15:AK15)-SUM(AN15:BA15)+K15</f>
        <v>51</v>
      </c>
      <c r="J15" s="106"/>
      <c r="K15" s="106" t="n">
        <f aca="false">COUNTIF(L$5:AK$5,$D15)*4</f>
        <v>0</v>
      </c>
      <c r="L15" s="107" t="n">
        <v>19</v>
      </c>
      <c r="M15" s="108" t="n">
        <v>32</v>
      </c>
      <c r="N15" s="109"/>
      <c r="O15" s="108"/>
      <c r="P15" s="109"/>
      <c r="Q15" s="110"/>
      <c r="R15" s="111"/>
      <c r="S15" s="108"/>
      <c r="T15" s="111"/>
      <c r="U15" s="110"/>
      <c r="V15" s="111"/>
      <c r="W15" s="108"/>
      <c r="X15" s="111"/>
      <c r="Y15" s="108"/>
      <c r="Z15" s="111"/>
      <c r="AA15" s="110"/>
      <c r="AB15" s="111"/>
      <c r="AC15" s="108"/>
      <c r="AD15" s="109"/>
      <c r="AE15" s="110"/>
      <c r="AF15" s="111"/>
      <c r="AG15" s="108"/>
      <c r="AH15" s="111"/>
      <c r="AI15" s="108"/>
      <c r="AJ15" s="110"/>
      <c r="AK15" s="112"/>
      <c r="AL15" s="82" t="n">
        <f aca="false">MAX(L15:AK15)</f>
        <v>3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00" t="n">
        <f aca="false">A15+1</f>
        <v>11</v>
      </c>
      <c r="B16" s="114"/>
      <c r="C16" s="115"/>
      <c r="D16" s="116" t="s">
        <v>242</v>
      </c>
      <c r="E16" s="116" t="s">
        <v>75</v>
      </c>
      <c r="F16" s="117"/>
      <c r="G16" s="116" t="s">
        <v>179</v>
      </c>
      <c r="H16" s="100" t="str">
        <f aca="false">IF(COUNTA(AK16)&gt;0,IF(COUNTA(L16:AK16)&lt;classé,"Non","Oui"),"Non")</f>
        <v>Non</v>
      </c>
      <c r="I16" s="170" t="n">
        <f aca="false">SUM(L16:AK16)-SUM(AN16:BA16)+K16</f>
        <v>48</v>
      </c>
      <c r="J16" s="118"/>
      <c r="K16" s="106" t="n">
        <f aca="false">COUNTIF(L$5:AK$5,$D16)*4</f>
        <v>0</v>
      </c>
      <c r="L16" s="119" t="n">
        <v>26</v>
      </c>
      <c r="M16" s="121" t="n">
        <v>22</v>
      </c>
      <c r="N16" s="120"/>
      <c r="O16" s="121"/>
      <c r="P16" s="120"/>
      <c r="Q16" s="122"/>
      <c r="R16" s="123"/>
      <c r="S16" s="121"/>
      <c r="T16" s="123"/>
      <c r="U16" s="122"/>
      <c r="V16" s="123"/>
      <c r="W16" s="121"/>
      <c r="X16" s="123"/>
      <c r="Y16" s="121"/>
      <c r="Z16" s="123"/>
      <c r="AA16" s="122"/>
      <c r="AB16" s="123"/>
      <c r="AC16" s="121"/>
      <c r="AD16" s="120"/>
      <c r="AE16" s="122"/>
      <c r="AF16" s="123"/>
      <c r="AG16" s="121"/>
      <c r="AH16" s="123"/>
      <c r="AI16" s="121"/>
      <c r="AJ16" s="122"/>
      <c r="AK16" s="124"/>
      <c r="AL16" s="82" t="n">
        <f aca="false">MAX(L16:AK16)</f>
        <v>26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8.5" hidden="false" customHeight="true" outlineLevel="0" collapsed="false">
      <c r="A17" s="100" t="n">
        <f aca="false">A16+1</f>
        <v>12</v>
      </c>
      <c r="B17" s="101"/>
      <c r="C17" s="158"/>
      <c r="D17" s="103" t="s">
        <v>243</v>
      </c>
      <c r="E17" s="103" t="s">
        <v>244</v>
      </c>
      <c r="F17" s="104"/>
      <c r="G17" s="103" t="s">
        <v>20</v>
      </c>
      <c r="H17" s="100" t="str">
        <f aca="false">IF(COUNTA(AK17)&gt;0,IF(COUNTA(L17:AK17)&lt;classé,"Non","Oui"),"Non")</f>
        <v>Non</v>
      </c>
      <c r="I17" s="105" t="n">
        <f aca="false">SUM(L17:AK17)-SUM(AN17:BA17)+K17</f>
        <v>37</v>
      </c>
      <c r="J17" s="106"/>
      <c r="K17" s="106" t="n">
        <f aca="false">COUNTIF(L$5:AK$5,$D17)*4</f>
        <v>0</v>
      </c>
      <c r="L17" s="107" t="n">
        <v>20</v>
      </c>
      <c r="M17" s="108" t="n">
        <v>17</v>
      </c>
      <c r="N17" s="109"/>
      <c r="O17" s="108"/>
      <c r="P17" s="109"/>
      <c r="Q17" s="110"/>
      <c r="R17" s="111"/>
      <c r="S17" s="108"/>
      <c r="T17" s="111"/>
      <c r="U17" s="110"/>
      <c r="V17" s="111"/>
      <c r="W17" s="108"/>
      <c r="X17" s="111"/>
      <c r="Y17" s="108"/>
      <c r="Z17" s="111"/>
      <c r="AA17" s="110"/>
      <c r="AB17" s="111"/>
      <c r="AC17" s="108"/>
      <c r="AD17" s="109"/>
      <c r="AE17" s="110"/>
      <c r="AF17" s="111"/>
      <c r="AG17" s="108"/>
      <c r="AH17" s="111"/>
      <c r="AI17" s="108"/>
      <c r="AJ17" s="110"/>
      <c r="AK17" s="112"/>
      <c r="AL17" s="82" t="n">
        <f aca="false">MAX(L17:AK17)</f>
        <v>20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100" t="n">
        <f aca="false">A17+1</f>
        <v>13</v>
      </c>
      <c r="B18" s="101"/>
      <c r="C18" s="102"/>
      <c r="D18" s="103" t="s">
        <v>245</v>
      </c>
      <c r="E18" s="103" t="s">
        <v>246</v>
      </c>
      <c r="F18" s="104"/>
      <c r="G18" s="103" t="s">
        <v>20</v>
      </c>
      <c r="H18" s="100" t="str">
        <f aca="false">IF(COUNTA(AK18)&gt;0,IF(COUNTA(L18:AK18)&lt;classé,"Non","Oui"),"Non")</f>
        <v>Non</v>
      </c>
      <c r="I18" s="105" t="n">
        <f aca="false">SUM(L18:AK18)-SUM(AN18:BA18)+K18</f>
        <v>35</v>
      </c>
      <c r="J18" s="106"/>
      <c r="K18" s="106" t="n">
        <f aca="false">COUNTIF(L$5:AK$5,$D18)*4</f>
        <v>0</v>
      </c>
      <c r="L18" s="107" t="n">
        <v>17</v>
      </c>
      <c r="M18" s="108" t="n">
        <v>18</v>
      </c>
      <c r="N18" s="109"/>
      <c r="O18" s="108"/>
      <c r="P18" s="109"/>
      <c r="Q18" s="110"/>
      <c r="R18" s="111"/>
      <c r="S18" s="108"/>
      <c r="T18" s="111"/>
      <c r="U18" s="110"/>
      <c r="V18" s="111"/>
      <c r="W18" s="108"/>
      <c r="X18" s="111"/>
      <c r="Y18" s="108"/>
      <c r="Z18" s="111"/>
      <c r="AA18" s="110"/>
      <c r="AB18" s="111"/>
      <c r="AC18" s="108"/>
      <c r="AD18" s="109"/>
      <c r="AE18" s="110"/>
      <c r="AF18" s="111"/>
      <c r="AG18" s="108"/>
      <c r="AH18" s="111"/>
      <c r="AI18" s="108"/>
      <c r="AJ18" s="110"/>
      <c r="AK18" s="112"/>
      <c r="AL18" s="82" t="n">
        <f aca="false">MAX(L18:AK18)</f>
        <v>18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100" t="n">
        <f aca="false">A18+1</f>
        <v>14</v>
      </c>
      <c r="B19" s="101"/>
      <c r="C19" s="102"/>
      <c r="D19" s="103" t="s">
        <v>247</v>
      </c>
      <c r="E19" s="103" t="s">
        <v>120</v>
      </c>
      <c r="F19" s="104"/>
      <c r="G19" s="103" t="s">
        <v>20</v>
      </c>
      <c r="H19" s="100" t="str">
        <f aca="false">IF(COUNTA(AK19)&gt;0,IF(COUNTA(L19:AK19)&lt;classé,"Non","Oui"),"Non")</f>
        <v>Non</v>
      </c>
      <c r="I19" s="105" t="n">
        <f aca="false">SUM(L19:AK19)-SUM(AN19:BA19)+K19</f>
        <v>32</v>
      </c>
      <c r="J19" s="106"/>
      <c r="K19" s="106" t="n">
        <f aca="false">COUNTIF(L$5:AK$5,$D19)*4</f>
        <v>0</v>
      </c>
      <c r="L19" s="107" t="n">
        <v>16</v>
      </c>
      <c r="M19" s="108" t="n">
        <v>16</v>
      </c>
      <c r="N19" s="109"/>
      <c r="O19" s="108"/>
      <c r="P19" s="109"/>
      <c r="Q19" s="110"/>
      <c r="R19" s="111"/>
      <c r="S19" s="108"/>
      <c r="T19" s="111"/>
      <c r="U19" s="110"/>
      <c r="V19" s="111"/>
      <c r="W19" s="108"/>
      <c r="X19" s="111"/>
      <c r="Y19" s="108"/>
      <c r="Z19" s="111"/>
      <c r="AA19" s="110"/>
      <c r="AB19" s="111"/>
      <c r="AC19" s="108"/>
      <c r="AD19" s="109"/>
      <c r="AE19" s="110"/>
      <c r="AF19" s="111"/>
      <c r="AG19" s="108"/>
      <c r="AH19" s="111"/>
      <c r="AI19" s="108"/>
      <c r="AJ19" s="110"/>
      <c r="AK19" s="112"/>
      <c r="AL19" s="82" t="n">
        <f aca="false">MAX(L19:AK19)</f>
        <v>16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tru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2.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126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tru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true" customHeight="true" outlineLevel="0" collapsed="false">
      <c r="A26" s="149" t="n">
        <f aca="false">A25+1</f>
        <v>21</v>
      </c>
      <c r="B26" s="87"/>
      <c r="C26" s="150"/>
      <c r="D26" s="125"/>
      <c r="E26" s="125"/>
      <c r="F26" s="173"/>
      <c r="G26" s="125"/>
      <c r="H26" s="72" t="str">
        <f aca="false">IF(COUNTA(AK26)&gt;0,IF(COUNTA(L26:AK26)&lt;classé,"Non","Oui"),"Non")</f>
        <v>Non</v>
      </c>
      <c r="I26" s="174" t="n">
        <f aca="false">SUM(L26:AK26)-SUM(AN26:BA26)+K26</f>
        <v>0</v>
      </c>
      <c r="J26" s="92"/>
      <c r="K26" s="75" t="n">
        <f aca="false">COUNTIF(L$5:AK$5,$D26)*4</f>
        <v>0</v>
      </c>
      <c r="L26" s="152"/>
      <c r="M26" s="154"/>
      <c r="N26" s="153"/>
      <c r="O26" s="154"/>
      <c r="P26" s="153"/>
      <c r="Q26" s="155"/>
      <c r="R26" s="156"/>
      <c r="S26" s="154"/>
      <c r="T26" s="156"/>
      <c r="U26" s="155"/>
      <c r="V26" s="156"/>
      <c r="W26" s="154"/>
      <c r="X26" s="156"/>
      <c r="Y26" s="154"/>
      <c r="Z26" s="156"/>
      <c r="AA26" s="155"/>
      <c r="AB26" s="156"/>
      <c r="AC26" s="154"/>
      <c r="AD26" s="153"/>
      <c r="AE26" s="155"/>
      <c r="AF26" s="156"/>
      <c r="AG26" s="154"/>
      <c r="AH26" s="156"/>
      <c r="AI26" s="154"/>
      <c r="AJ26" s="155"/>
      <c r="AK26" s="157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true" customHeight="true" outlineLevel="0" collapsed="false">
      <c r="A28" s="72" t="n">
        <f aca="false">A27+1</f>
        <v>23</v>
      </c>
      <c r="B28" s="87"/>
      <c r="C28" s="126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true" customHeight="true" outlineLevel="0" collapsed="false">
      <c r="A30" s="72" t="n">
        <f aca="false">A29+1</f>
        <v>25</v>
      </c>
      <c r="B30" s="87"/>
      <c r="C30" s="126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tru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tru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tru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true" customHeight="true" outlineLevel="0" collapsed="false">
      <c r="A35" s="72" t="n">
        <f aca="false">A34+1</f>
        <v>30</v>
      </c>
      <c r="B35" s="87"/>
      <c r="C35" s="126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7"/>
      <c r="B36" s="128"/>
      <c r="C36" s="129" t="s">
        <v>49</v>
      </c>
      <c r="D36" s="129"/>
      <c r="E36" s="129"/>
      <c r="F36" s="129"/>
      <c r="G36" s="129"/>
      <c r="H36" s="128"/>
      <c r="I36" s="130"/>
      <c r="J36" s="128"/>
      <c r="K36" s="131"/>
      <c r="L36" s="132" t="n">
        <f aca="false">COUNT(L$6:L35)</f>
        <v>10</v>
      </c>
      <c r="M36" s="133" t="n">
        <f aca="false">COUNT(M$6:M35)</f>
        <v>10</v>
      </c>
      <c r="N36" s="134" t="n">
        <f aca="false">COUNT(N$6:N35)</f>
        <v>2</v>
      </c>
      <c r="O36" s="133" t="n">
        <f aca="false">COUNT(O$6:O35)</f>
        <v>2</v>
      </c>
      <c r="P36" s="134" t="n">
        <f aca="false">COUNT(P$6:P35)</f>
        <v>0</v>
      </c>
      <c r="Q36" s="135" t="n">
        <f aca="false">COUNT(Q$6:Q35)</f>
        <v>0</v>
      </c>
      <c r="R36" s="136" t="n">
        <f aca="false">COUNT(R$6:R35)</f>
        <v>0</v>
      </c>
      <c r="S36" s="133" t="n">
        <f aca="false">COUNT(S$6:S35)</f>
        <v>0</v>
      </c>
      <c r="T36" s="136" t="n">
        <f aca="false">COUNT(T$6:T35)</f>
        <v>0</v>
      </c>
      <c r="U36" s="135" t="n">
        <f aca="false">COUNT(U$6:U35)</f>
        <v>0</v>
      </c>
      <c r="V36" s="136" t="n">
        <f aca="false">COUNT(V$6:V35)</f>
        <v>0</v>
      </c>
      <c r="W36" s="133" t="n">
        <f aca="false">COUNT(W$6:W35)</f>
        <v>0</v>
      </c>
      <c r="X36" s="136" t="n">
        <f aca="false">COUNT(X$6:X35)</f>
        <v>0</v>
      </c>
      <c r="Y36" s="133" t="n">
        <f aca="false">COUNT(Y$6:Y35)</f>
        <v>0</v>
      </c>
      <c r="Z36" s="136" t="n">
        <f aca="false">COUNT(Z$6:Z35)</f>
        <v>0</v>
      </c>
      <c r="AA36" s="135" t="n">
        <f aca="false">COUNT(AA$6:AA35)</f>
        <v>0</v>
      </c>
      <c r="AB36" s="136" t="n">
        <f aca="false">COUNT(AB$6:AB35)</f>
        <v>0</v>
      </c>
      <c r="AC36" s="133" t="n">
        <f aca="false">COUNT(AC$6:AC35)</f>
        <v>0</v>
      </c>
      <c r="AD36" s="134" t="n">
        <f aca="false">COUNT(AD$6:AD35)</f>
        <v>0</v>
      </c>
      <c r="AE36" s="135" t="n">
        <f aca="false">COUNT(AE$6:AE35)</f>
        <v>0</v>
      </c>
      <c r="AF36" s="136" t="n">
        <f aca="false">COUNT(AF$6:AF35)</f>
        <v>0</v>
      </c>
      <c r="AG36" s="133" t="n">
        <f aca="false">COUNT(AG$6:AG35)</f>
        <v>0</v>
      </c>
      <c r="AH36" s="136" t="n">
        <f aca="false">COUNT(AH$6:AH35)</f>
        <v>0</v>
      </c>
      <c r="AI36" s="133" t="n">
        <f aca="false">COUNT(AI$6:AI35)</f>
        <v>0</v>
      </c>
      <c r="AJ36" s="135" t="n">
        <f aca="false">COUNT(AJ$6:AJ35)</f>
        <v>6</v>
      </c>
      <c r="AK36" s="137" t="n">
        <f aca="false">COUNT(AK$6:AK35)</f>
        <v>6</v>
      </c>
      <c r="AL36" s="82"/>
      <c r="AM36" s="5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40"/>
      <c r="BB36" s="85"/>
      <c r="BC36" s="85"/>
    </row>
    <row r="37" customFormat="false" ht="23.25" hidden="false" customHeight="true" outlineLevel="0" collapsed="false">
      <c r="B37" s="141"/>
      <c r="F37" s="142" t="s">
        <v>50</v>
      </c>
      <c r="G37" s="143" t="n">
        <f aca="false">Nbcourse</f>
        <v>5</v>
      </c>
      <c r="M37" s="3"/>
      <c r="T37" s="144"/>
      <c r="X37" s="142" t="s">
        <v>51</v>
      </c>
      <c r="Y37" s="145" t="n">
        <f aca="false">classé/2</f>
        <v>2</v>
      </c>
      <c r="Z37" s="144" t="s">
        <v>52</v>
      </c>
      <c r="AF37" s="142"/>
      <c r="AG37" s="145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4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6720</xdr:colOff>
                    <xdr:row>1</xdr:row>
                    <xdr:rowOff>0</xdr:rowOff>
                  </from>
                  <to>
                    <xdr:col>4</xdr:col>
                    <xdr:colOff>-36864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2739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D6" activeCellId="0" sqref="D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8.49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9" t="s">
        <v>248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 t="s">
        <v>249</v>
      </c>
      <c r="M5" s="64"/>
      <c r="N5" s="63" t="s">
        <v>249</v>
      </c>
      <c r="O5" s="64"/>
      <c r="P5" s="63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3"/>
      <c r="AE5" s="64"/>
      <c r="AF5" s="63"/>
      <c r="AG5" s="64"/>
      <c r="AH5" s="65"/>
      <c r="AI5" s="64"/>
      <c r="AJ5" s="63" t="s">
        <v>250</v>
      </c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70" t="s">
        <v>249</v>
      </c>
      <c r="E6" s="70" t="s">
        <v>251</v>
      </c>
      <c r="F6" s="71"/>
      <c r="G6" s="70" t="s">
        <v>20</v>
      </c>
      <c r="H6" s="72" t="str">
        <f aca="false">IF(COUNTA(AK6)&gt;0,IF(COUNTA(L6:AK6)&lt;classé,"Non","Oui"),"Non")</f>
        <v>Oui</v>
      </c>
      <c r="I6" s="73" t="n">
        <f aca="false">SUM(L6:AK6)-SUM(AN6:BA6)+K6</f>
        <v>230</v>
      </c>
      <c r="J6" s="74"/>
      <c r="K6" s="75" t="n">
        <f aca="false">COUNTIF(L$5:AK$5,$D6)*4</f>
        <v>8</v>
      </c>
      <c r="L6" s="76" t="n">
        <v>50</v>
      </c>
      <c r="M6" s="77" t="n">
        <v>50</v>
      </c>
      <c r="N6" s="78" t="n">
        <v>22</v>
      </c>
      <c r="O6" s="77" t="n">
        <v>50</v>
      </c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78" t="n">
        <v>40</v>
      </c>
      <c r="AK6" s="77" t="n">
        <v>32</v>
      </c>
      <c r="AL6" s="82" t="n">
        <f aca="false">MAX(L6:AK6)</f>
        <v>50</v>
      </c>
      <c r="AM6" s="5" t="n">
        <f aca="false">COUNTA(L6:AK6)</f>
        <v>6</v>
      </c>
      <c r="AN6" s="83" t="n">
        <f aca="false">IF($AM6&gt;Nbcourse+AN$3-1-$J6,LARGE($L6:$AK6,Nbcourse+AN$3-$J6),0)</f>
        <v>22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</row>
    <row r="7" s="86" customFormat="true" ht="24.95" hidden="false" customHeight="true" outlineLevel="0" collapsed="false">
      <c r="A7" s="72" t="n">
        <f aca="false">A6+1</f>
        <v>2</v>
      </c>
      <c r="B7" s="87" t="s">
        <v>252</v>
      </c>
      <c r="C7" s="88"/>
      <c r="D7" s="89" t="s">
        <v>253</v>
      </c>
      <c r="E7" s="89" t="s">
        <v>254</v>
      </c>
      <c r="F7" s="90"/>
      <c r="G7" s="89" t="s">
        <v>20</v>
      </c>
      <c r="H7" s="72" t="str">
        <f aca="false">IF(COUNTA(AK7)&gt;0,IF(COUNTA(L7:AK7)&lt;classé,"Non","Oui"),"Non")</f>
        <v>Oui</v>
      </c>
      <c r="I7" s="91" t="n">
        <f aca="false">SUM(L7:AK7)-SUM(AN7:BA7)+K7</f>
        <v>182</v>
      </c>
      <c r="J7" s="92"/>
      <c r="K7" s="75" t="n">
        <f aca="false">COUNTIF(L$5:AK$5,$D7)*4</f>
        <v>0</v>
      </c>
      <c r="L7" s="93" t="n">
        <v>32</v>
      </c>
      <c r="M7" s="94" t="n">
        <v>40</v>
      </c>
      <c r="N7" s="95" t="n">
        <v>50</v>
      </c>
      <c r="O7" s="94" t="n">
        <v>40</v>
      </c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 t="n">
        <v>19</v>
      </c>
      <c r="AK7" s="98" t="n">
        <v>20</v>
      </c>
      <c r="AL7" s="82" t="n">
        <f aca="false">MAX(L7:AK7)</f>
        <v>50</v>
      </c>
      <c r="AM7" s="5" t="n">
        <f aca="false">COUNTA(L7:AK7)</f>
        <v>6</v>
      </c>
      <c r="AN7" s="83" t="n">
        <f aca="false">IF($AM7&gt;Nbcourse+AN$3-1-$J7,LARGE($L7:$AK7,Nbcourse+AN$3-$J7),0)</f>
        <v>19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26"/>
      <c r="D8" s="89" t="s">
        <v>250</v>
      </c>
      <c r="E8" s="89" t="s">
        <v>229</v>
      </c>
      <c r="F8" s="90"/>
      <c r="G8" s="89" t="s">
        <v>20</v>
      </c>
      <c r="H8" s="72" t="str">
        <f aca="false">IF(COUNTA(AK8)&gt;0,IF(COUNTA(L8:AK8)&lt;classé,"Non","Oui"),"Non")</f>
        <v>Oui</v>
      </c>
      <c r="I8" s="91" t="n">
        <f aca="false">SUM(L8:AK8)-SUM(AN8:BA8)+K8</f>
        <v>170</v>
      </c>
      <c r="J8" s="92"/>
      <c r="K8" s="75" t="n">
        <f aca="false">COUNTIF(L$5:AK$5,$D8)*4</f>
        <v>4</v>
      </c>
      <c r="L8" s="93" t="n">
        <v>40</v>
      </c>
      <c r="M8" s="94" t="n">
        <v>26</v>
      </c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 t="n">
        <v>50</v>
      </c>
      <c r="AK8" s="98" t="n">
        <v>50</v>
      </c>
      <c r="AL8" s="82" t="n">
        <f aca="false">MAX(L8:AK8)</f>
        <v>50</v>
      </c>
      <c r="AM8" s="5" t="n">
        <f aca="false">COUNTA(L8:AK8)</f>
        <v>4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</row>
    <row r="9" s="86" customFormat="true" ht="24.95" hidden="false" customHeight="true" outlineLevel="0" collapsed="false">
      <c r="A9" s="72" t="n">
        <f aca="false">A8+1</f>
        <v>4</v>
      </c>
      <c r="B9" s="87" t="s">
        <v>252</v>
      </c>
      <c r="C9" s="88"/>
      <c r="D9" s="89" t="s">
        <v>255</v>
      </c>
      <c r="E9" s="89" t="s">
        <v>256</v>
      </c>
      <c r="F9" s="90"/>
      <c r="G9" s="89" t="s">
        <v>257</v>
      </c>
      <c r="H9" s="72" t="str">
        <f aca="false">IF(COUNTA(AK9)&gt;0,IF(COUNTA(L9:AK9)&lt;classé,"Non","Oui"),"Non")</f>
        <v>Oui</v>
      </c>
      <c r="I9" s="91" t="n">
        <f aca="false">SUM(L9:AK9)-SUM(AN9:BA9)+K9</f>
        <v>109</v>
      </c>
      <c r="J9" s="92"/>
      <c r="K9" s="75" t="n">
        <f aca="false">COUNTIF(L$5:AK$5,$D9)*4</f>
        <v>0</v>
      </c>
      <c r="L9" s="93"/>
      <c r="M9" s="94"/>
      <c r="N9" s="95" t="n">
        <v>40</v>
      </c>
      <c r="O9" s="94" t="n">
        <v>32</v>
      </c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 t="n">
        <v>18</v>
      </c>
      <c r="AK9" s="98" t="n">
        <v>19</v>
      </c>
      <c r="AL9" s="82" t="n">
        <f aca="false">MAX(L9:AK9)</f>
        <v>40</v>
      </c>
      <c r="AM9" s="5" t="n">
        <f aca="false">COUNTA(L9:AK9)</f>
        <v>4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</row>
    <row r="10" s="86" customFormat="true" ht="24.95" hidden="false" customHeight="true" outlineLevel="0" collapsed="false">
      <c r="A10" s="72" t="n">
        <f aca="false">A9+1</f>
        <v>5</v>
      </c>
      <c r="B10" s="87" t="s">
        <v>252</v>
      </c>
      <c r="C10" s="126"/>
      <c r="D10" s="89" t="s">
        <v>258</v>
      </c>
      <c r="E10" s="89" t="s">
        <v>259</v>
      </c>
      <c r="F10" s="90"/>
      <c r="G10" s="89" t="s">
        <v>257</v>
      </c>
      <c r="H10" s="72" t="str">
        <f aca="false">IF(COUNTA(AK10)&gt;0,IF(COUNTA(L10:AK10)&lt;classé,"Non","Oui"),"Non")</f>
        <v>Oui</v>
      </c>
      <c r="I10" s="91" t="n">
        <f aca="false">SUM(L10:AK10)-SUM(AN10:BA10)+K10</f>
        <v>71</v>
      </c>
      <c r="J10" s="92"/>
      <c r="K10" s="75" t="n">
        <f aca="false">COUNTIF(L$5:AK$5,$D10)*4</f>
        <v>0</v>
      </c>
      <c r="L10" s="93"/>
      <c r="M10" s="94"/>
      <c r="N10" s="95" t="n">
        <v>20</v>
      </c>
      <c r="O10" s="94" t="n">
        <v>20</v>
      </c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 t="n">
        <v>17</v>
      </c>
      <c r="AK10" s="98" t="n">
        <v>14</v>
      </c>
      <c r="AL10" s="82" t="n">
        <f aca="false">MAX(L10:AK10)</f>
        <v>20</v>
      </c>
      <c r="AM10" s="5" t="n">
        <f aca="false">COUNTA(L10:AK10)</f>
        <v>4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</row>
    <row r="11" s="86" customFormat="true" ht="24.95" hidden="false" customHeight="true" outlineLevel="0" collapsed="false">
      <c r="A11" s="100" t="n">
        <f aca="false">A10+1</f>
        <v>6</v>
      </c>
      <c r="B11" s="101"/>
      <c r="C11" s="102"/>
      <c r="D11" s="103" t="s">
        <v>260</v>
      </c>
      <c r="E11" s="103" t="s">
        <v>261</v>
      </c>
      <c r="F11" s="104"/>
      <c r="G11" s="103" t="s">
        <v>20</v>
      </c>
      <c r="H11" s="100" t="str">
        <f aca="false">IF(COUNTA(AK11)&gt;0,IF(COUNTA(L11:AK11)&lt;classé,"Non","Oui"),"Non")</f>
        <v>Non</v>
      </c>
      <c r="I11" s="105" t="n">
        <f aca="false">SUM(L11:AK11)-SUM(AN11:BA11)+K11</f>
        <v>116</v>
      </c>
      <c r="J11" s="106"/>
      <c r="K11" s="106" t="n">
        <f aca="false">COUNTIF(L$5:AK$5,$D11)*4</f>
        <v>0</v>
      </c>
      <c r="L11" s="107" t="n">
        <v>26</v>
      </c>
      <c r="M11" s="108" t="n">
        <v>32</v>
      </c>
      <c r="N11" s="109" t="n">
        <v>32</v>
      </c>
      <c r="O11" s="108" t="n">
        <v>26</v>
      </c>
      <c r="P11" s="109"/>
      <c r="Q11" s="110"/>
      <c r="R11" s="111"/>
      <c r="S11" s="108"/>
      <c r="T11" s="111"/>
      <c r="U11" s="110"/>
      <c r="V11" s="111"/>
      <c r="W11" s="108"/>
      <c r="X11" s="111"/>
      <c r="Y11" s="108"/>
      <c r="Z11" s="111"/>
      <c r="AA11" s="110"/>
      <c r="AB11" s="111"/>
      <c r="AC11" s="108"/>
      <c r="AD11" s="109"/>
      <c r="AE11" s="110"/>
      <c r="AF11" s="111"/>
      <c r="AG11" s="108"/>
      <c r="AH11" s="111"/>
      <c r="AI11" s="108"/>
      <c r="AJ11" s="110"/>
      <c r="AK11" s="112"/>
      <c r="AL11" s="82" t="n">
        <f aca="false">MAX(L11:AK11)</f>
        <v>32</v>
      </c>
      <c r="AM11" s="5" t="n">
        <f aca="false">COUNTA(L11:AK11)</f>
        <v>4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</row>
    <row r="12" s="86" customFormat="true" ht="24.75" hidden="false" customHeight="true" outlineLevel="0" collapsed="false">
      <c r="A12" s="100" t="n">
        <f aca="false">A11+1</f>
        <v>7</v>
      </c>
      <c r="B12" s="101"/>
      <c r="C12" s="102"/>
      <c r="D12" s="103" t="s">
        <v>262</v>
      </c>
      <c r="E12" s="103" t="s">
        <v>263</v>
      </c>
      <c r="F12" s="104"/>
      <c r="G12" s="103" t="s">
        <v>45</v>
      </c>
      <c r="H12" s="100" t="str">
        <f aca="false">IF(COUNTA(AK12)&gt;0,IF(COUNTA(L12:AK12)&lt;classé,"Non","Oui"),"Non")</f>
        <v>Non</v>
      </c>
      <c r="I12" s="105" t="n">
        <f aca="false">SUM(L12:AK12)-SUM(AN12:BA12)+K12</f>
        <v>72</v>
      </c>
      <c r="J12" s="106"/>
      <c r="K12" s="106" t="n">
        <f aca="false">COUNTIF(L$5:AK$5,$D12)*4</f>
        <v>0</v>
      </c>
      <c r="L12" s="107"/>
      <c r="M12" s="108"/>
      <c r="N12" s="109"/>
      <c r="O12" s="108"/>
      <c r="P12" s="109"/>
      <c r="Q12" s="110"/>
      <c r="R12" s="111"/>
      <c r="S12" s="108"/>
      <c r="T12" s="111"/>
      <c r="U12" s="110"/>
      <c r="V12" s="111"/>
      <c r="W12" s="108"/>
      <c r="X12" s="111"/>
      <c r="Y12" s="108"/>
      <c r="Z12" s="111"/>
      <c r="AA12" s="110"/>
      <c r="AB12" s="111"/>
      <c r="AC12" s="108"/>
      <c r="AD12" s="109"/>
      <c r="AE12" s="110"/>
      <c r="AF12" s="111"/>
      <c r="AG12" s="108"/>
      <c r="AH12" s="111"/>
      <c r="AI12" s="108"/>
      <c r="AJ12" s="110" t="n">
        <v>32</v>
      </c>
      <c r="AK12" s="112" t="n">
        <v>40</v>
      </c>
      <c r="AL12" s="82" t="n">
        <f aca="false">MAX(L12:AK12)</f>
        <v>40</v>
      </c>
      <c r="AM12" s="5" t="n">
        <f aca="false">COUNTA(L12:AK12)</f>
        <v>2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</row>
    <row r="13" s="86" customFormat="true" ht="24.95" hidden="false" customHeight="true" outlineLevel="0" collapsed="false">
      <c r="A13" s="100" t="n">
        <f aca="false">A12+1</f>
        <v>8</v>
      </c>
      <c r="B13" s="101" t="s">
        <v>252</v>
      </c>
      <c r="C13" s="102"/>
      <c r="D13" s="164" t="s">
        <v>264</v>
      </c>
      <c r="E13" s="164" t="s">
        <v>265</v>
      </c>
      <c r="F13" s="104"/>
      <c r="G13" s="103" t="s">
        <v>20</v>
      </c>
      <c r="H13" s="100" t="str">
        <f aca="false">IF(COUNTA(AK13)&gt;0,IF(COUNTA(L13:AK13)&lt;classé,"Non","Oui"),"Non")</f>
        <v>Non</v>
      </c>
      <c r="I13" s="105" t="n">
        <f aca="false">SUM(L13:AK13)-SUM(AN13:BA13)+K13</f>
        <v>48</v>
      </c>
      <c r="J13" s="106"/>
      <c r="K13" s="106" t="n">
        <f aca="false">COUNTIF(L$5:AK$5,$D13)*4</f>
        <v>0</v>
      </c>
      <c r="L13" s="107"/>
      <c r="M13" s="108"/>
      <c r="N13" s="109" t="n">
        <v>26</v>
      </c>
      <c r="O13" s="108" t="n">
        <v>22</v>
      </c>
      <c r="P13" s="109"/>
      <c r="Q13" s="110"/>
      <c r="R13" s="111"/>
      <c r="S13" s="108"/>
      <c r="T13" s="111"/>
      <c r="U13" s="110"/>
      <c r="V13" s="111"/>
      <c r="W13" s="108"/>
      <c r="X13" s="111"/>
      <c r="Y13" s="108"/>
      <c r="Z13" s="111"/>
      <c r="AA13" s="110"/>
      <c r="AB13" s="111"/>
      <c r="AC13" s="108"/>
      <c r="AD13" s="109"/>
      <c r="AE13" s="110"/>
      <c r="AF13" s="111"/>
      <c r="AG13" s="108"/>
      <c r="AH13" s="111"/>
      <c r="AI13" s="108"/>
      <c r="AJ13" s="110"/>
      <c r="AK13" s="112"/>
      <c r="AL13" s="82" t="n">
        <f aca="false">MAX(L13:AK13)</f>
        <v>26</v>
      </c>
      <c r="AM13" s="5" t="n">
        <f aca="false">COUNTA(L13:AK13)</f>
        <v>2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</row>
    <row r="14" s="86" customFormat="true" ht="24.95" hidden="false" customHeight="true" outlineLevel="0" collapsed="false">
      <c r="A14" s="100" t="n">
        <f aca="false">A13+1</f>
        <v>9</v>
      </c>
      <c r="B14" s="101"/>
      <c r="C14" s="102"/>
      <c r="D14" s="103" t="s">
        <v>266</v>
      </c>
      <c r="E14" s="103" t="s">
        <v>267</v>
      </c>
      <c r="F14" s="104"/>
      <c r="G14" s="103" t="s">
        <v>45</v>
      </c>
      <c r="H14" s="100" t="str">
        <f aca="false">IF(COUNTA(AK14)&gt;0,IF(COUNTA(L14:AK14)&lt;classé,"Non","Oui"),"Non")</f>
        <v>Non</v>
      </c>
      <c r="I14" s="105" t="n">
        <f aca="false">SUM(L14:AK14)-SUM(AN14:BA14)+K14</f>
        <v>48</v>
      </c>
      <c r="J14" s="106"/>
      <c r="K14" s="106" t="n">
        <f aca="false">COUNTIF(L$5:AK$5,$D14)*4</f>
        <v>0</v>
      </c>
      <c r="L14" s="107"/>
      <c r="M14" s="108"/>
      <c r="N14" s="109"/>
      <c r="O14" s="108"/>
      <c r="P14" s="109"/>
      <c r="Q14" s="110"/>
      <c r="R14" s="111"/>
      <c r="S14" s="108"/>
      <c r="T14" s="111"/>
      <c r="U14" s="110"/>
      <c r="V14" s="111"/>
      <c r="W14" s="108"/>
      <c r="X14" s="111"/>
      <c r="Y14" s="108"/>
      <c r="Z14" s="111"/>
      <c r="AA14" s="110"/>
      <c r="AB14" s="111"/>
      <c r="AC14" s="108"/>
      <c r="AD14" s="109"/>
      <c r="AE14" s="110"/>
      <c r="AF14" s="111"/>
      <c r="AG14" s="108"/>
      <c r="AH14" s="111"/>
      <c r="AI14" s="108"/>
      <c r="AJ14" s="110" t="n">
        <v>22</v>
      </c>
      <c r="AK14" s="112" t="n">
        <v>26</v>
      </c>
      <c r="AL14" s="82" t="n">
        <f aca="false">MAX(L14:AK14)</f>
        <v>26</v>
      </c>
      <c r="AM14" s="5" t="n">
        <f aca="false">COUNTA(L14:AK14)</f>
        <v>2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</row>
    <row r="15" s="86" customFormat="true" ht="24.95" hidden="false" customHeight="true" outlineLevel="0" collapsed="false">
      <c r="A15" s="100" t="n">
        <f aca="false">A14+1</f>
        <v>10</v>
      </c>
      <c r="B15" s="101" t="s">
        <v>252</v>
      </c>
      <c r="C15" s="102"/>
      <c r="D15" s="103" t="s">
        <v>268</v>
      </c>
      <c r="E15" s="103" t="s">
        <v>269</v>
      </c>
      <c r="F15" s="104"/>
      <c r="G15" s="103" t="s">
        <v>45</v>
      </c>
      <c r="H15" s="100" t="str">
        <f aca="false">IF(COUNTA(AK15)&gt;0,IF(COUNTA(L15:AK15)&lt;classé,"Non","Oui"),"Non")</f>
        <v>Non</v>
      </c>
      <c r="I15" s="105" t="n">
        <f aca="false">SUM(L15:AK15)-SUM(AN15:BA15)+K15</f>
        <v>42</v>
      </c>
      <c r="J15" s="106"/>
      <c r="K15" s="106" t="n">
        <f aca="false">COUNTIF(L$5:AK$5,$D15)*4</f>
        <v>0</v>
      </c>
      <c r="L15" s="107"/>
      <c r="M15" s="108"/>
      <c r="N15" s="109"/>
      <c r="O15" s="108"/>
      <c r="P15" s="109"/>
      <c r="Q15" s="110"/>
      <c r="R15" s="111"/>
      <c r="S15" s="108"/>
      <c r="T15" s="111"/>
      <c r="U15" s="110"/>
      <c r="V15" s="111"/>
      <c r="W15" s="108"/>
      <c r="X15" s="111"/>
      <c r="Y15" s="108"/>
      <c r="Z15" s="111"/>
      <c r="AA15" s="110"/>
      <c r="AB15" s="111"/>
      <c r="AC15" s="108"/>
      <c r="AD15" s="109"/>
      <c r="AE15" s="110"/>
      <c r="AF15" s="111"/>
      <c r="AG15" s="108"/>
      <c r="AH15" s="111"/>
      <c r="AI15" s="108"/>
      <c r="AJ15" s="110" t="n">
        <v>20</v>
      </c>
      <c r="AK15" s="112" t="n">
        <v>22</v>
      </c>
      <c r="AL15" s="82" t="n">
        <f aca="false">MAX(L15:AK15)</f>
        <v>22</v>
      </c>
      <c r="AM15" s="5" t="n">
        <f aca="false">COUNTA(L15:AK15)</f>
        <v>2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</row>
    <row r="16" s="86" customFormat="true" ht="24.95" hidden="false" customHeight="true" outlineLevel="0" collapsed="false">
      <c r="A16" s="113" t="n">
        <f aca="false">A15+1</f>
        <v>11</v>
      </c>
      <c r="B16" s="114"/>
      <c r="C16" s="165"/>
      <c r="D16" s="116" t="s">
        <v>270</v>
      </c>
      <c r="E16" s="116" t="s">
        <v>271</v>
      </c>
      <c r="F16" s="175"/>
      <c r="G16" s="167" t="s">
        <v>121</v>
      </c>
      <c r="H16" s="100" t="str">
        <f aca="false">IF(COUNTA(AK16)&gt;0,IF(COUNTA(L16:AK16)&lt;classé,"Non","Oui"),"Non")</f>
        <v>Non</v>
      </c>
      <c r="I16" s="170" t="n">
        <f aca="false">SUM(L16:AK16)-SUM(AN16:BA16)+K16</f>
        <v>41</v>
      </c>
      <c r="J16" s="118"/>
      <c r="K16" s="106" t="n">
        <f aca="false">COUNTIF(L$5:AK$5,$D16)*4</f>
        <v>0</v>
      </c>
      <c r="L16" s="119"/>
      <c r="M16" s="121"/>
      <c r="N16" s="120"/>
      <c r="O16" s="121"/>
      <c r="P16" s="120"/>
      <c r="Q16" s="122"/>
      <c r="R16" s="123"/>
      <c r="S16" s="121"/>
      <c r="T16" s="123"/>
      <c r="U16" s="122"/>
      <c r="V16" s="123"/>
      <c r="W16" s="121"/>
      <c r="X16" s="123"/>
      <c r="Y16" s="121"/>
      <c r="Z16" s="123"/>
      <c r="AA16" s="122"/>
      <c r="AB16" s="123"/>
      <c r="AC16" s="121"/>
      <c r="AD16" s="120"/>
      <c r="AE16" s="122"/>
      <c r="AF16" s="123"/>
      <c r="AG16" s="121"/>
      <c r="AH16" s="123"/>
      <c r="AI16" s="121"/>
      <c r="AJ16" s="122" t="n">
        <v>26</v>
      </c>
      <c r="AK16" s="124" t="n">
        <v>15</v>
      </c>
      <c r="AL16" s="82" t="n">
        <f aca="false">MAX(L16:AK16)</f>
        <v>26</v>
      </c>
      <c r="AM16" s="5" t="n">
        <f aca="false">COUNTA(L16:AK16)</f>
        <v>2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</row>
    <row r="17" s="86" customFormat="true" ht="24.95" hidden="false" customHeight="true" outlineLevel="0" collapsed="false">
      <c r="A17" s="100" t="n">
        <f aca="false">A16+1</f>
        <v>12</v>
      </c>
      <c r="B17" s="101"/>
      <c r="C17" s="158"/>
      <c r="D17" s="103" t="s">
        <v>272</v>
      </c>
      <c r="E17" s="103" t="s">
        <v>273</v>
      </c>
      <c r="F17" s="104"/>
      <c r="G17" s="103" t="s">
        <v>121</v>
      </c>
      <c r="H17" s="100" t="str">
        <f aca="false">IF(COUNTA(AK17)&gt;0,IF(COUNTA(L17:AK17)&lt;classé,"Non","Oui"),"Non")</f>
        <v>Non</v>
      </c>
      <c r="I17" s="105" t="n">
        <f aca="false">SUM(L17:AK17)-SUM(AN17:BA17)+K17</f>
        <v>33</v>
      </c>
      <c r="J17" s="106"/>
      <c r="K17" s="106" t="n">
        <f aca="false">COUNTIF(L$5:AK$5,$D17)*4</f>
        <v>0</v>
      </c>
      <c r="L17" s="107"/>
      <c r="M17" s="108"/>
      <c r="N17" s="109"/>
      <c r="O17" s="108"/>
      <c r="P17" s="109"/>
      <c r="Q17" s="110"/>
      <c r="R17" s="111"/>
      <c r="S17" s="108"/>
      <c r="T17" s="111"/>
      <c r="U17" s="110"/>
      <c r="V17" s="111"/>
      <c r="W17" s="108"/>
      <c r="X17" s="111"/>
      <c r="Y17" s="108"/>
      <c r="Z17" s="111"/>
      <c r="AA17" s="110"/>
      <c r="AB17" s="111"/>
      <c r="AC17" s="108"/>
      <c r="AD17" s="109"/>
      <c r="AE17" s="110"/>
      <c r="AF17" s="111"/>
      <c r="AG17" s="108"/>
      <c r="AH17" s="111"/>
      <c r="AI17" s="108"/>
      <c r="AJ17" s="110" t="n">
        <v>16</v>
      </c>
      <c r="AK17" s="112" t="n">
        <v>17</v>
      </c>
      <c r="AL17" s="82" t="n">
        <f aca="false">MAX(L17:AK17)</f>
        <v>17</v>
      </c>
      <c r="AM17" s="5" t="n">
        <f aca="false">COUNTA(L17:AK17)</f>
        <v>2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</row>
    <row r="18" s="86" customFormat="true" ht="24.95" hidden="false" customHeight="true" outlineLevel="0" collapsed="false">
      <c r="A18" s="100" t="n">
        <f aca="false">A17+1</f>
        <v>13</v>
      </c>
      <c r="B18" s="101"/>
      <c r="C18" s="102"/>
      <c r="D18" s="103" t="s">
        <v>274</v>
      </c>
      <c r="E18" s="103" t="s">
        <v>275</v>
      </c>
      <c r="F18" s="104"/>
      <c r="G18" s="103" t="s">
        <v>121</v>
      </c>
      <c r="H18" s="100" t="str">
        <f aca="false">IF(COUNTA(AK18)&gt;0,IF(COUNTA(L18:AK18)&lt;classé,"Non","Oui"),"Non")</f>
        <v>Non</v>
      </c>
      <c r="I18" s="105" t="n">
        <f aca="false">SUM(L18:AK18)-SUM(AN18:BA18)+K18</f>
        <v>32</v>
      </c>
      <c r="J18" s="106"/>
      <c r="K18" s="106" t="n">
        <f aca="false">COUNTIF(L$5:AK$5,$D18)*4</f>
        <v>0</v>
      </c>
      <c r="L18" s="107"/>
      <c r="M18" s="108"/>
      <c r="N18" s="109"/>
      <c r="O18" s="108"/>
      <c r="P18" s="109"/>
      <c r="Q18" s="110"/>
      <c r="R18" s="111"/>
      <c r="S18" s="108"/>
      <c r="T18" s="111"/>
      <c r="U18" s="110"/>
      <c r="V18" s="111"/>
      <c r="W18" s="108"/>
      <c r="X18" s="111"/>
      <c r="Y18" s="108"/>
      <c r="Z18" s="111"/>
      <c r="AA18" s="110"/>
      <c r="AB18" s="111"/>
      <c r="AC18" s="108"/>
      <c r="AD18" s="109"/>
      <c r="AE18" s="110"/>
      <c r="AF18" s="111"/>
      <c r="AG18" s="108"/>
      <c r="AH18" s="111"/>
      <c r="AI18" s="108"/>
      <c r="AJ18" s="110" t="n">
        <v>14</v>
      </c>
      <c r="AK18" s="112" t="n">
        <v>18</v>
      </c>
      <c r="AL18" s="82" t="n">
        <f aca="false">MAX(L18:AK18)</f>
        <v>18</v>
      </c>
      <c r="AM18" s="5" t="n">
        <f aca="false">COUNTA(L18:AK18)</f>
        <v>2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</row>
    <row r="19" s="86" customFormat="true" ht="24.95" hidden="false" customHeight="true" outlineLevel="0" collapsed="false">
      <c r="A19" s="100" t="n">
        <f aca="false">A18+1</f>
        <v>14</v>
      </c>
      <c r="B19" s="101" t="s">
        <v>252</v>
      </c>
      <c r="C19" s="158"/>
      <c r="D19" s="103" t="s">
        <v>276</v>
      </c>
      <c r="E19" s="103" t="s">
        <v>277</v>
      </c>
      <c r="F19" s="104"/>
      <c r="G19" s="103" t="s">
        <v>157</v>
      </c>
      <c r="H19" s="100" t="str">
        <f aca="false">IF(COUNTA(AK19)&gt;0,IF(COUNTA(L19:AK19)&lt;classé,"Non","Oui"),"Non")</f>
        <v>Non</v>
      </c>
      <c r="I19" s="105" t="n">
        <f aca="false">SUM(L19:AK19)-SUM(AN19:BA19)+K19</f>
        <v>31</v>
      </c>
      <c r="J19" s="106"/>
      <c r="K19" s="106" t="n">
        <f aca="false">COUNTIF(L$5:AK$5,$D19)*4</f>
        <v>0</v>
      </c>
      <c r="L19" s="107"/>
      <c r="M19" s="108"/>
      <c r="N19" s="109"/>
      <c r="O19" s="108"/>
      <c r="P19" s="109"/>
      <c r="Q19" s="110"/>
      <c r="R19" s="111"/>
      <c r="S19" s="108"/>
      <c r="T19" s="111"/>
      <c r="U19" s="110"/>
      <c r="V19" s="111"/>
      <c r="W19" s="108"/>
      <c r="X19" s="111"/>
      <c r="Y19" s="108"/>
      <c r="Z19" s="111"/>
      <c r="AA19" s="110"/>
      <c r="AB19" s="111"/>
      <c r="AC19" s="108"/>
      <c r="AD19" s="109"/>
      <c r="AE19" s="110"/>
      <c r="AF19" s="111"/>
      <c r="AG19" s="108"/>
      <c r="AH19" s="111"/>
      <c r="AI19" s="108"/>
      <c r="AJ19" s="110" t="n">
        <v>15</v>
      </c>
      <c r="AK19" s="112" t="n">
        <v>16</v>
      </c>
      <c r="AL19" s="82" t="n">
        <f aca="false">MAX(L19:AK19)</f>
        <v>16</v>
      </c>
      <c r="AM19" s="5" t="n">
        <f aca="false">COUNTA(L19:AK19)</f>
        <v>2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</row>
    <row r="20" s="86" customFormat="true" ht="24.95" hidden="false" customHeight="true" outlineLevel="0" collapsed="false">
      <c r="A20" s="100" t="n">
        <f aca="false">A19+1</f>
        <v>15</v>
      </c>
      <c r="B20" s="101"/>
      <c r="C20" s="102"/>
      <c r="D20" s="103" t="s">
        <v>278</v>
      </c>
      <c r="E20" s="103" t="s">
        <v>279</v>
      </c>
      <c r="F20" s="104"/>
      <c r="G20" s="103" t="s">
        <v>25</v>
      </c>
      <c r="H20" s="100" t="str">
        <f aca="false">IF(COUNTA(AK20)&gt;0,IF(COUNTA(L20:AK20)&lt;classé,"Non","Oui"),"Non")</f>
        <v>Non</v>
      </c>
      <c r="I20" s="105" t="n">
        <f aca="false">SUM(L20:AK20)-SUM(AN20:BA20)+K20</f>
        <v>0</v>
      </c>
      <c r="J20" s="106"/>
      <c r="K20" s="106" t="n">
        <f aca="false">COUNTIF(L$5:AK$5,$D20)*4</f>
        <v>0</v>
      </c>
      <c r="L20" s="107"/>
      <c r="M20" s="108"/>
      <c r="N20" s="109"/>
      <c r="O20" s="108"/>
      <c r="P20" s="109"/>
      <c r="Q20" s="110"/>
      <c r="R20" s="111"/>
      <c r="S20" s="108"/>
      <c r="T20" s="111"/>
      <c r="U20" s="110"/>
      <c r="V20" s="111"/>
      <c r="W20" s="108"/>
      <c r="X20" s="111"/>
      <c r="Y20" s="108"/>
      <c r="Z20" s="111"/>
      <c r="AA20" s="110"/>
      <c r="AB20" s="111"/>
      <c r="AC20" s="108"/>
      <c r="AD20" s="109"/>
      <c r="AE20" s="110"/>
      <c r="AF20" s="111"/>
      <c r="AG20" s="108"/>
      <c r="AH20" s="111"/>
      <c r="AI20" s="108"/>
      <c r="AJ20" s="110" t="n">
        <v>0</v>
      </c>
      <c r="AK20" s="112" t="n">
        <v>0</v>
      </c>
      <c r="AL20" s="82" t="n">
        <f aca="false">MAX(L20:AK20)</f>
        <v>0</v>
      </c>
      <c r="AM20" s="5" t="n">
        <f aca="false">COUNTA(L20:AK20)</f>
        <v>2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</row>
    <row r="21" s="86" customFormat="true" ht="24.95" hidden="true" customHeight="true" outlineLevel="0" collapsed="false">
      <c r="A21" s="72" t="n">
        <f aca="false">A20+1</f>
        <v>16</v>
      </c>
      <c r="B21" s="87"/>
      <c r="C21" s="126"/>
      <c r="D21" s="89"/>
      <c r="E21" s="89"/>
      <c r="F21" s="148"/>
      <c r="G21" s="147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</row>
    <row r="22" s="86" customFormat="true" ht="24.95" hidden="tru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</row>
    <row r="23" s="86" customFormat="true" ht="24.95" hidden="tru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168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</row>
    <row r="24" s="86" customFormat="true" ht="24.95" hidden="true" customHeight="true" outlineLevel="0" collapsed="false">
      <c r="A24" s="72" t="n">
        <f aca="false">A23+1</f>
        <v>19</v>
      </c>
      <c r="B24" s="87"/>
      <c r="C24" s="126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</row>
    <row r="25" s="86" customFormat="true" ht="28.5" hidden="true" customHeight="true" outlineLevel="0" collapsed="false">
      <c r="A25" s="72" t="n">
        <f aca="false">A24+1</f>
        <v>20</v>
      </c>
      <c r="B25" s="87"/>
      <c r="C25" s="126"/>
      <c r="D25" s="147"/>
      <c r="E25" s="147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</row>
    <row r="26" s="86" customFormat="true" ht="28.5" hidden="tru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</row>
    <row r="27" s="86" customFormat="true" ht="28.5" hidden="tru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</row>
    <row r="28" s="86" customFormat="true" ht="28.5" hidden="true" customHeight="true" outlineLevel="0" collapsed="false">
      <c r="A28" s="72" t="n">
        <f aca="false">A27+1</f>
        <v>23</v>
      </c>
      <c r="B28" s="87"/>
      <c r="C28" s="126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</row>
    <row r="29" s="86" customFormat="true" ht="28.5" hidden="tru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</row>
    <row r="30" s="86" customFormat="true" ht="28.5" hidden="tru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</row>
    <row r="31" s="86" customFormat="true" ht="28.5" hidden="true" customHeight="true" outlineLevel="0" collapsed="false">
      <c r="A31" s="72" t="n">
        <f aca="false">A30+1</f>
        <v>26</v>
      </c>
      <c r="B31" s="87"/>
      <c r="C31" s="126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</row>
    <row r="32" s="86" customFormat="true" ht="28.5" hidden="true" customHeight="true" outlineLevel="0" collapsed="false">
      <c r="A32" s="72" t="n">
        <f aca="false">A31+1</f>
        <v>27</v>
      </c>
      <c r="B32" s="87"/>
      <c r="C32" s="126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</row>
    <row r="33" s="86" customFormat="true" ht="28.5" hidden="tru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</row>
    <row r="34" s="86" customFormat="true" ht="28.5" hidden="true" customHeight="true" outlineLevel="0" collapsed="false">
      <c r="A34" s="72" t="n">
        <f aca="false">A33+1</f>
        <v>29</v>
      </c>
      <c r="B34" s="87"/>
      <c r="C34" s="126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</row>
    <row r="35" s="86" customFormat="true" ht="28.5" hidden="tru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</row>
    <row r="36" s="86" customFormat="true" ht="24.95" hidden="false" customHeight="true" outlineLevel="0" collapsed="false">
      <c r="A36" s="127"/>
      <c r="B36" s="128"/>
      <c r="C36" s="129" t="s">
        <v>49</v>
      </c>
      <c r="D36" s="129"/>
      <c r="E36" s="129"/>
      <c r="F36" s="129"/>
      <c r="G36" s="129"/>
      <c r="H36" s="128"/>
      <c r="I36" s="130"/>
      <c r="J36" s="128"/>
      <c r="K36" s="131"/>
      <c r="L36" s="132" t="n">
        <f aca="false">COUNT(L$6:L35)</f>
        <v>4</v>
      </c>
      <c r="M36" s="133" t="n">
        <f aca="false">COUNT(M$6:M35)</f>
        <v>4</v>
      </c>
      <c r="N36" s="134" t="n">
        <f aca="false">COUNT(N$6:N35)</f>
        <v>6</v>
      </c>
      <c r="O36" s="133" t="n">
        <f aca="false">COUNT(O$6:O35)</f>
        <v>6</v>
      </c>
      <c r="P36" s="134" t="n">
        <f aca="false">COUNT(P$6:P35)</f>
        <v>0</v>
      </c>
      <c r="Q36" s="135" t="n">
        <f aca="false">COUNT(Q$6:Q35)</f>
        <v>0</v>
      </c>
      <c r="R36" s="136" t="n">
        <f aca="false">COUNT(R$6:R35)</f>
        <v>0</v>
      </c>
      <c r="S36" s="133" t="n">
        <f aca="false">COUNT(S$6:S35)</f>
        <v>0</v>
      </c>
      <c r="T36" s="136" t="n">
        <f aca="false">COUNT(T$6:T35)</f>
        <v>0</v>
      </c>
      <c r="U36" s="135" t="n">
        <f aca="false">COUNT(U$6:U35)</f>
        <v>0</v>
      </c>
      <c r="V36" s="136" t="n">
        <f aca="false">COUNT(V$6:V35)</f>
        <v>0</v>
      </c>
      <c r="W36" s="133" t="n">
        <f aca="false">COUNT(W$6:W35)</f>
        <v>0</v>
      </c>
      <c r="X36" s="136" t="n">
        <f aca="false">COUNT(X$6:X35)</f>
        <v>0</v>
      </c>
      <c r="Y36" s="133" t="n">
        <f aca="false">COUNT(Y$6:Y35)</f>
        <v>0</v>
      </c>
      <c r="Z36" s="136" t="n">
        <f aca="false">COUNT(Z$6:Z35)</f>
        <v>0</v>
      </c>
      <c r="AA36" s="135" t="n">
        <f aca="false">COUNT(AA$6:AA35)</f>
        <v>0</v>
      </c>
      <c r="AB36" s="136" t="n">
        <f aca="false">COUNT(AB$6:AB35)</f>
        <v>0</v>
      </c>
      <c r="AC36" s="133" t="n">
        <f aca="false">COUNT(AC$6:AC35)</f>
        <v>0</v>
      </c>
      <c r="AD36" s="134" t="n">
        <f aca="false">COUNT(AD$6:AD35)</f>
        <v>0</v>
      </c>
      <c r="AE36" s="135" t="n">
        <f aca="false">COUNT(AE$6:AE35)</f>
        <v>0</v>
      </c>
      <c r="AF36" s="136" t="n">
        <f aca="false">COUNT(AF$6:AF35)</f>
        <v>0</v>
      </c>
      <c r="AG36" s="133" t="n">
        <f aca="false">COUNT(AG$6:AG35)</f>
        <v>0</v>
      </c>
      <c r="AH36" s="136" t="n">
        <f aca="false">COUNT(AH$6:AH35)</f>
        <v>0</v>
      </c>
      <c r="AI36" s="133" t="n">
        <f aca="false">COUNT(AI$6:AI35)</f>
        <v>0</v>
      </c>
      <c r="AJ36" s="135" t="n">
        <f aca="false">COUNT(AJ$6:AJ35)</f>
        <v>13</v>
      </c>
      <c r="AK36" s="137"/>
      <c r="AL36" s="82"/>
      <c r="AM36" s="5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40"/>
      <c r="BB36" s="85"/>
    </row>
    <row r="37" customFormat="false" ht="23.25" hidden="false" customHeight="true" outlineLevel="0" collapsed="false">
      <c r="B37" s="141"/>
      <c r="F37" s="142" t="s">
        <v>50</v>
      </c>
      <c r="G37" s="143" t="n">
        <f aca="false">Nbcourse</f>
        <v>5</v>
      </c>
      <c r="M37" s="3"/>
      <c r="T37" s="144"/>
      <c r="X37" s="142" t="s">
        <v>51</v>
      </c>
      <c r="Y37" s="145" t="n">
        <f aca="false">classé/2</f>
        <v>2</v>
      </c>
      <c r="Z37" s="144" t="s">
        <v>52</v>
      </c>
      <c r="AF37" s="142"/>
      <c r="AG37" s="145"/>
    </row>
    <row r="38" customFormat="false" ht="12.75" hidden="false" customHeight="false" outlineLevel="0" collapsed="false">
      <c r="C38" s="3"/>
    </row>
    <row r="50" customFormat="false" ht="12.75" hidden="false" customHeight="false" outlineLevel="0" collapsed="false">
      <c r="G50" s="3" t="n">
        <v>5</v>
      </c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440</xdr:colOff>
                    <xdr:row>1</xdr:row>
                    <xdr:rowOff>0</xdr:rowOff>
                  </from>
                  <to>
                    <xdr:col>4</xdr:col>
                    <xdr:colOff>-28440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18936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L1" s="9" t="s">
        <v>280</v>
      </c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5"/>
      <c r="O5" s="64"/>
      <c r="P5" s="65"/>
      <c r="Q5" s="64"/>
      <c r="R5" s="63"/>
      <c r="S5" s="64"/>
      <c r="T5" s="63"/>
      <c r="U5" s="64"/>
      <c r="V5" s="63"/>
      <c r="W5" s="64"/>
      <c r="X5" s="63"/>
      <c r="Y5" s="64"/>
      <c r="Z5" s="63"/>
      <c r="AA5" s="64"/>
      <c r="AB5" s="63"/>
      <c r="AC5" s="64"/>
      <c r="AD5" s="65"/>
      <c r="AE5" s="64"/>
      <c r="AF5" s="65"/>
      <c r="AG5" s="64"/>
      <c r="AH5" s="65"/>
      <c r="AI5" s="64"/>
      <c r="AJ5" s="63"/>
      <c r="AK5" s="66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68"/>
      <c r="C6" s="69"/>
      <c r="D6" s="89"/>
      <c r="E6" s="89"/>
      <c r="F6" s="90"/>
      <c r="G6" s="89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75" t="n">
        <f aca="false">COUNTIF(L$5:AK$5,$D6)*4</f>
        <v>0</v>
      </c>
      <c r="L6" s="76"/>
      <c r="M6" s="77"/>
      <c r="N6" s="78"/>
      <c r="O6" s="77"/>
      <c r="P6" s="78"/>
      <c r="Q6" s="80"/>
      <c r="R6" s="79"/>
      <c r="S6" s="77"/>
      <c r="T6" s="79"/>
      <c r="U6" s="80"/>
      <c r="V6" s="79"/>
      <c r="W6" s="77"/>
      <c r="X6" s="79"/>
      <c r="Y6" s="77"/>
      <c r="Z6" s="79"/>
      <c r="AA6" s="80"/>
      <c r="AB6" s="79"/>
      <c r="AC6" s="77"/>
      <c r="AD6" s="78"/>
      <c r="AE6" s="80"/>
      <c r="AF6" s="79"/>
      <c r="AG6" s="77"/>
      <c r="AH6" s="79"/>
      <c r="AI6" s="77"/>
      <c r="AJ6" s="80"/>
      <c r="AK6" s="81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89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126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88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126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126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88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88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88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49" t="n">
        <f aca="false">A15+1</f>
        <v>11</v>
      </c>
      <c r="B16" s="87"/>
      <c r="C16" s="88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74" t="n">
        <f aca="false">SUM(L16:AK16)-SUM(AN16:BA16)+K16</f>
        <v>0</v>
      </c>
      <c r="J16" s="151"/>
      <c r="K16" s="75" t="n">
        <f aca="false">COUNTIF(L$5:AK$5,$D16)*4</f>
        <v>0</v>
      </c>
      <c r="L16" s="152"/>
      <c r="M16" s="154"/>
      <c r="N16" s="153"/>
      <c r="O16" s="154"/>
      <c r="P16" s="153"/>
      <c r="Q16" s="155"/>
      <c r="R16" s="156"/>
      <c r="S16" s="154"/>
      <c r="T16" s="156"/>
      <c r="U16" s="155"/>
      <c r="V16" s="156"/>
      <c r="W16" s="154"/>
      <c r="X16" s="156"/>
      <c r="Y16" s="154"/>
      <c r="Z16" s="156"/>
      <c r="AA16" s="155"/>
      <c r="AB16" s="156"/>
      <c r="AC16" s="154"/>
      <c r="AD16" s="153"/>
      <c r="AE16" s="155"/>
      <c r="AF16" s="156"/>
      <c r="AG16" s="154"/>
      <c r="AH16" s="156"/>
      <c r="AI16" s="154"/>
      <c r="AJ16" s="155"/>
      <c r="AK16" s="157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126"/>
      <c r="D18" s="147"/>
      <c r="E18" s="147"/>
      <c r="F18" s="148"/>
      <c r="G18" s="147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147"/>
      <c r="E19" s="147"/>
      <c r="F19" s="148"/>
      <c r="G19" s="147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89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88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88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88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88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7"/>
      <c r="B36" s="128"/>
      <c r="C36" s="129" t="s">
        <v>49</v>
      </c>
      <c r="D36" s="129"/>
      <c r="E36" s="129"/>
      <c r="F36" s="129"/>
      <c r="G36" s="129"/>
      <c r="H36" s="128"/>
      <c r="I36" s="130"/>
      <c r="J36" s="128"/>
      <c r="K36" s="131"/>
      <c r="L36" s="132" t="n">
        <f aca="false">COUNT(L$6:L35)</f>
        <v>0</v>
      </c>
      <c r="M36" s="133" t="n">
        <f aca="false">COUNT(M$6:M35)</f>
        <v>0</v>
      </c>
      <c r="N36" s="134" t="n">
        <f aca="false">COUNT(N$6:N35)</f>
        <v>0</v>
      </c>
      <c r="O36" s="133" t="n">
        <f aca="false">COUNT(O$6:O35)</f>
        <v>0</v>
      </c>
      <c r="P36" s="134" t="n">
        <f aca="false">COUNT(P$6:P35)</f>
        <v>0</v>
      </c>
      <c r="Q36" s="135" t="n">
        <f aca="false">COUNT(Q$6:Q35)</f>
        <v>0</v>
      </c>
      <c r="R36" s="136" t="n">
        <f aca="false">COUNT(R$6:R35)</f>
        <v>0</v>
      </c>
      <c r="S36" s="133" t="n">
        <f aca="false">COUNT(S$6:S35)</f>
        <v>0</v>
      </c>
      <c r="T36" s="136" t="n">
        <f aca="false">COUNT(T$6:T35)</f>
        <v>0</v>
      </c>
      <c r="U36" s="135" t="n">
        <f aca="false">COUNT(U$6:U35)</f>
        <v>0</v>
      </c>
      <c r="V36" s="136" t="n">
        <f aca="false">COUNT(V$6:V35)</f>
        <v>0</v>
      </c>
      <c r="W36" s="133" t="n">
        <f aca="false">COUNT(W$6:W35)</f>
        <v>0</v>
      </c>
      <c r="X36" s="136" t="n">
        <f aca="false">COUNT(X$6:X35)</f>
        <v>0</v>
      </c>
      <c r="Y36" s="133" t="n">
        <f aca="false">COUNT(Y$6:Y35)</f>
        <v>0</v>
      </c>
      <c r="Z36" s="136" t="n">
        <f aca="false">COUNT(Z$6:Z35)</f>
        <v>0</v>
      </c>
      <c r="AA36" s="135" t="n">
        <f aca="false">COUNT(AA$6:AA35)</f>
        <v>0</v>
      </c>
      <c r="AB36" s="136" t="n">
        <f aca="false">COUNT(AB$6:AB35)</f>
        <v>0</v>
      </c>
      <c r="AC36" s="133" t="n">
        <f aca="false">COUNT(AC$6:AC35)</f>
        <v>0</v>
      </c>
      <c r="AD36" s="134" t="n">
        <f aca="false">COUNT(AD$6:AD35)</f>
        <v>0</v>
      </c>
      <c r="AE36" s="135" t="n">
        <f aca="false">COUNT(AE$6:AE35)</f>
        <v>0</v>
      </c>
      <c r="AF36" s="136" t="n">
        <f aca="false">COUNT(AF$6:AF35)</f>
        <v>0</v>
      </c>
      <c r="AG36" s="133" t="n">
        <f aca="false">COUNT(AG$6:AG35)</f>
        <v>0</v>
      </c>
      <c r="AH36" s="136" t="n">
        <f aca="false">COUNT(AH$6:AH35)</f>
        <v>0</v>
      </c>
      <c r="AI36" s="133" t="n">
        <f aca="false">COUNT(AI$6:AI35)</f>
        <v>0</v>
      </c>
      <c r="AJ36" s="135" t="n">
        <f aca="false">COUNT(AJ$6:AJ35)</f>
        <v>0</v>
      </c>
      <c r="AK36" s="137" t="n">
        <f aca="false">COUNT(AK$6:AK35)</f>
        <v>0</v>
      </c>
      <c r="AL36" s="82"/>
      <c r="AM36" s="5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40"/>
      <c r="BB36" s="85"/>
      <c r="BC36" s="85"/>
    </row>
    <row r="37" customFormat="false" ht="23.25" hidden="false" customHeight="true" outlineLevel="0" collapsed="false">
      <c r="B37" s="141"/>
      <c r="F37" s="142" t="s">
        <v>50</v>
      </c>
      <c r="G37" s="143" t="n">
        <f aca="false">Nbcourse</f>
        <v>5</v>
      </c>
      <c r="M37" s="3"/>
      <c r="T37" s="144"/>
      <c r="X37" s="142" t="s">
        <v>51</v>
      </c>
      <c r="Y37" s="145" t="n">
        <f aca="false">classé/2</f>
        <v>2</v>
      </c>
      <c r="Z37" s="144" t="s">
        <v>52</v>
      </c>
      <c r="AF37" s="142"/>
      <c r="AG37" s="145"/>
    </row>
    <row r="38" customFormat="false" ht="12.75" hidden="false" customHeight="false" outlineLevel="0" collapsed="false">
      <c r="B38" s="176" t="s">
        <v>281</v>
      </c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4" activeCellId="0" sqref="L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4.49"/>
    <col collapsed="false" customWidth="true" hidden="false" outlineLevel="0" max="3" min="3" style="2" width="2.82"/>
    <col collapsed="false" customWidth="true" hidden="false" outlineLevel="0" max="4" min="4" style="3" width="15.65"/>
    <col collapsed="false" customWidth="false" hidden="false" outlineLevel="0" max="5" min="5" style="3" width="11.99"/>
    <col collapsed="false" customWidth="true" hidden="false" outlineLevel="0" max="6" min="6" style="3" width="1.82"/>
    <col collapsed="false" customWidth="true" hidden="false" outlineLevel="0" max="7" min="7" style="3" width="19.99"/>
    <col collapsed="false" customWidth="true" hidden="false" outlineLevel="0" max="8" min="8" style="1" width="6.82"/>
    <col collapsed="false" customWidth="true" hidden="false" outlineLevel="0" max="9" min="9" style="4" width="7.32"/>
    <col collapsed="false" customWidth="true" hidden="false" outlineLevel="0" max="11" min="10" style="1" width="3.82"/>
    <col collapsed="false" customWidth="true" hidden="false" outlineLevel="0" max="15" min="12" style="5" width="5.82"/>
    <col collapsed="false" customWidth="true" hidden="true" outlineLevel="0" max="35" min="16" style="5" width="5.82"/>
    <col collapsed="false" customWidth="true" hidden="false" outlineLevel="0" max="36" min="36" style="5" width="5.82"/>
    <col collapsed="false" customWidth="true" hidden="false" outlineLevel="0" max="38" min="37" style="6" width="5.82"/>
    <col collapsed="false" customWidth="true" hidden="false" outlineLevel="0" max="53" min="39" style="1" width="3.82"/>
    <col collapsed="false" customWidth="false" hidden="false" outlineLevel="0" max="257" min="54" style="3" width="11.99"/>
  </cols>
  <sheetData>
    <row r="1" s="8" customFormat="tru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171" t="s">
        <v>282</v>
      </c>
      <c r="I1" s="7"/>
      <c r="M1" s="7"/>
      <c r="O1" s="7"/>
      <c r="P1" s="9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10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</row>
    <row r="2" s="21" customFormat="true" ht="9" hidden="false" customHeight="true" outlineLevel="0" collapsed="false">
      <c r="A2" s="12"/>
      <c r="B2" s="12"/>
      <c r="C2" s="13"/>
      <c r="D2" s="14"/>
      <c r="E2" s="14"/>
      <c r="F2" s="14"/>
      <c r="G2" s="14"/>
      <c r="H2" s="14"/>
      <c r="I2" s="15"/>
      <c r="J2" s="16"/>
      <c r="K2" s="16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8"/>
      <c r="AL2" s="18"/>
      <c r="AM2" s="19"/>
      <c r="AN2" s="20" t="s">
        <v>2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</row>
    <row r="3" s="35" customFormat="true" ht="66" hidden="false" customHeight="true" outlineLevel="0" collapsed="false">
      <c r="A3" s="22"/>
      <c r="B3" s="23" t="s">
        <v>3</v>
      </c>
      <c r="C3" s="24"/>
      <c r="D3" s="25" t="s">
        <v>4</v>
      </c>
      <c r="E3" s="25" t="s">
        <v>5</v>
      </c>
      <c r="F3" s="26"/>
      <c r="G3" s="25" t="s">
        <v>6</v>
      </c>
      <c r="H3" s="27" t="s">
        <v>7</v>
      </c>
      <c r="I3" s="28" t="s">
        <v>8</v>
      </c>
      <c r="J3" s="29" t="s">
        <v>9</v>
      </c>
      <c r="K3" s="30" t="s">
        <v>10</v>
      </c>
      <c r="L3" s="31" t="n">
        <v>43163</v>
      </c>
      <c r="M3" s="31"/>
      <c r="N3" s="32" t="n">
        <v>43268</v>
      </c>
      <c r="O3" s="32"/>
      <c r="P3" s="33" t="s">
        <v>213</v>
      </c>
      <c r="Q3" s="33"/>
      <c r="R3" s="33" t="s">
        <v>141</v>
      </c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4" t="n">
        <v>43373</v>
      </c>
      <c r="AK3" s="34"/>
      <c r="AL3" s="35" t="s">
        <v>11</v>
      </c>
      <c r="AM3" s="35" t="s">
        <v>12</v>
      </c>
      <c r="AN3" s="36" t="n">
        <v>1</v>
      </c>
      <c r="AO3" s="37" t="n">
        <v>2</v>
      </c>
      <c r="AP3" s="37" t="n">
        <v>3</v>
      </c>
      <c r="AQ3" s="37" t="n">
        <v>4</v>
      </c>
      <c r="AR3" s="37" t="n">
        <v>5</v>
      </c>
      <c r="AS3" s="37" t="n">
        <v>6</v>
      </c>
      <c r="AT3" s="37" t="n">
        <v>7</v>
      </c>
      <c r="AU3" s="37" t="n">
        <v>8</v>
      </c>
      <c r="AV3" s="37" t="n">
        <v>9</v>
      </c>
      <c r="AW3" s="37" t="n">
        <v>10</v>
      </c>
      <c r="AX3" s="37" t="n">
        <v>11</v>
      </c>
      <c r="AY3" s="37" t="n">
        <v>12</v>
      </c>
      <c r="AZ3" s="37" t="n">
        <v>13</v>
      </c>
      <c r="BA3" s="38" t="n">
        <v>14</v>
      </c>
    </row>
    <row r="4" s="52" customFormat="true" ht="16.5" hidden="false" customHeight="true" outlineLevel="0" collapsed="false">
      <c r="A4" s="39"/>
      <c r="B4" s="40"/>
      <c r="C4" s="41"/>
      <c r="D4" s="42"/>
      <c r="E4" s="42"/>
      <c r="F4" s="43"/>
      <c r="G4" s="42"/>
      <c r="H4" s="44"/>
      <c r="I4" s="45"/>
      <c r="J4" s="29"/>
      <c r="K4" s="30"/>
      <c r="L4" s="46" t="s">
        <v>13</v>
      </c>
      <c r="M4" s="47" t="s">
        <v>14</v>
      </c>
      <c r="N4" s="48" t="s">
        <v>13</v>
      </c>
      <c r="O4" s="47" t="s">
        <v>14</v>
      </c>
      <c r="P4" s="48" t="s">
        <v>13</v>
      </c>
      <c r="Q4" s="49" t="s">
        <v>14</v>
      </c>
      <c r="R4" s="50" t="s">
        <v>13</v>
      </c>
      <c r="S4" s="47" t="s">
        <v>14</v>
      </c>
      <c r="T4" s="50" t="s">
        <v>13</v>
      </c>
      <c r="U4" s="49" t="s">
        <v>14</v>
      </c>
      <c r="V4" s="50" t="s">
        <v>13</v>
      </c>
      <c r="W4" s="47" t="s">
        <v>14</v>
      </c>
      <c r="X4" s="50" t="s">
        <v>13</v>
      </c>
      <c r="Y4" s="47" t="s">
        <v>14</v>
      </c>
      <c r="Z4" s="50" t="s">
        <v>13</v>
      </c>
      <c r="AA4" s="49" t="s">
        <v>14</v>
      </c>
      <c r="AB4" s="50" t="s">
        <v>13</v>
      </c>
      <c r="AC4" s="47" t="s">
        <v>14</v>
      </c>
      <c r="AD4" s="48" t="s">
        <v>13</v>
      </c>
      <c r="AE4" s="49" t="s">
        <v>14</v>
      </c>
      <c r="AF4" s="50" t="s">
        <v>13</v>
      </c>
      <c r="AG4" s="47" t="s">
        <v>14</v>
      </c>
      <c r="AH4" s="50" t="s">
        <v>13</v>
      </c>
      <c r="AI4" s="47" t="s">
        <v>14</v>
      </c>
      <c r="AJ4" s="50" t="s">
        <v>13</v>
      </c>
      <c r="AK4" s="51" t="s">
        <v>14</v>
      </c>
      <c r="AL4" s="35"/>
      <c r="AN4" s="53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5"/>
    </row>
    <row r="5" s="52" customFormat="true" ht="16.5" hidden="false" customHeight="true" outlineLevel="0" collapsed="false">
      <c r="A5" s="56"/>
      <c r="B5" s="57"/>
      <c r="C5" s="58"/>
      <c r="D5" s="59" t="s">
        <v>15</v>
      </c>
      <c r="E5" s="59"/>
      <c r="F5" s="60"/>
      <c r="G5" s="59"/>
      <c r="H5" s="61"/>
      <c r="I5" s="62"/>
      <c r="J5" s="29"/>
      <c r="K5" s="30"/>
      <c r="L5" s="63"/>
      <c r="M5" s="64"/>
      <c r="N5" s="63"/>
      <c r="O5" s="64"/>
      <c r="P5" s="63"/>
      <c r="Q5" s="64"/>
      <c r="R5" s="63"/>
      <c r="S5" s="64"/>
      <c r="T5" s="63"/>
      <c r="U5" s="64"/>
      <c r="V5" s="65"/>
      <c r="W5" s="64"/>
      <c r="X5" s="65"/>
      <c r="Y5" s="64"/>
      <c r="Z5" s="63"/>
      <c r="AA5" s="64"/>
      <c r="AB5" s="65"/>
      <c r="AC5" s="64"/>
      <c r="AD5" s="65"/>
      <c r="AE5" s="64"/>
      <c r="AF5" s="65"/>
      <c r="AG5" s="64"/>
      <c r="AH5" s="65"/>
      <c r="AI5" s="64"/>
      <c r="AJ5" s="63"/>
      <c r="AK5" s="64"/>
      <c r="AL5" s="35"/>
      <c r="AN5" s="53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5"/>
    </row>
    <row r="6" s="86" customFormat="true" ht="24.95" hidden="false" customHeight="true" outlineLevel="0" collapsed="false">
      <c r="A6" s="67" t="n">
        <v>1</v>
      </c>
      <c r="B6" s="87"/>
      <c r="C6" s="69"/>
      <c r="D6" s="70"/>
      <c r="E6" s="70"/>
      <c r="F6" s="71"/>
      <c r="G6" s="70"/>
      <c r="H6" s="72" t="str">
        <f aca="false">IF(COUNTA(AK6)&gt;0,IF(COUNTA(L6:AK6)&lt;classé,"Non","Oui"),"Non")</f>
        <v>Non</v>
      </c>
      <c r="I6" s="73" t="n">
        <f aca="false">SUM(L6:AK6)-SUM(AN6:BA6)+K6</f>
        <v>0</v>
      </c>
      <c r="J6" s="74"/>
      <c r="K6" s="146" t="n">
        <f aca="false">COUNTIF(L$5:AK$5,$D6)*4</f>
        <v>0</v>
      </c>
      <c r="L6" s="76"/>
      <c r="M6" s="77"/>
      <c r="N6" s="78"/>
      <c r="O6" s="77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78"/>
      <c r="AK6" s="77"/>
      <c r="AL6" s="82" t="n">
        <f aca="false">MAX(L6:AK6)</f>
        <v>0</v>
      </c>
      <c r="AM6" s="5" t="n">
        <f aca="false">COUNTA(L6:AK6)</f>
        <v>0</v>
      </c>
      <c r="AN6" s="83" t="n">
        <f aca="false">IF($AM6&gt;Nbcourse+AN$3-1-$J6,LARGE($L6:$AK6,Nbcourse+AN$3-$J6),0)</f>
        <v>0</v>
      </c>
      <c r="AO6" s="82" t="n">
        <f aca="false">IF($AM6&gt;Nbcourse+AO$3-1-$J6,LARGE($L6:$AK6,Nbcourse+AO$3-$J6),0)</f>
        <v>0</v>
      </c>
      <c r="AP6" s="82" t="n">
        <f aca="false">IF($AM6&gt;Nbcourse+AP$3-1-$J6,LARGE($L6:$AK6,Nbcourse+AP$3-$J6),0)</f>
        <v>0</v>
      </c>
      <c r="AQ6" s="82" t="n">
        <f aca="false">IF($AM6&gt;Nbcourse+AQ$3-1-$J6,LARGE($L6:$AK6,Nbcourse+AQ$3-$J6),0)</f>
        <v>0</v>
      </c>
      <c r="AR6" s="82" t="n">
        <f aca="false">IF($AM6&gt;Nbcourse+AR$3-1-$J6,LARGE($L6:$AK6,Nbcourse+AR$3-$J6),0)</f>
        <v>0</v>
      </c>
      <c r="AS6" s="82" t="n">
        <f aca="false">IF($AM6&gt;Nbcourse+AS$3-1-$J6,LARGE($L6:$AK6,Nbcourse+AS$3-$J6),0)</f>
        <v>0</v>
      </c>
      <c r="AT6" s="82" t="n">
        <f aca="false">IF($AM6&gt;Nbcourse+AT$3-1-$J6,LARGE($L6:$AK6,Nbcourse+AT$3-$J6),0)</f>
        <v>0</v>
      </c>
      <c r="AU6" s="82" t="n">
        <f aca="false">IF($AM6&gt;Nbcourse+AU$3-1-$J6,LARGE($L6:$AK6,Nbcourse+AU$3-$J6),0)</f>
        <v>0</v>
      </c>
      <c r="AV6" s="82" t="n">
        <f aca="false">IF($AM6&gt;Nbcourse+AV$3-1-$J6,LARGE($L6:$AK6,Nbcourse+AV$3-$J6),0)</f>
        <v>0</v>
      </c>
      <c r="AW6" s="82" t="n">
        <f aca="false">IF($AM6&gt;Nbcourse+AW$3-1-$J6,LARGE($L6:$AK6,Nbcourse+AW$3-$J6),0)</f>
        <v>0</v>
      </c>
      <c r="AX6" s="82" t="n">
        <f aca="false">IF($AM6&gt;Nbcourse+AX$3-1-$J6,LARGE($L6:$AK6,Nbcourse+AX$3-$J6),0)</f>
        <v>0</v>
      </c>
      <c r="AY6" s="82" t="n">
        <f aca="false">IF($AM6&gt;Nbcourse+AY$3-1-$J6,LARGE($L6:$AK6,Nbcourse+AY$3-$J6),0)</f>
        <v>0</v>
      </c>
      <c r="AZ6" s="82" t="n">
        <f aca="false">IF($AM6&gt;Nbcourse+AZ$3-1-$J6,LARGE($L6:$AK6,Nbcourse+AZ$3-$J6),0)</f>
        <v>0</v>
      </c>
      <c r="BA6" s="84" t="n">
        <f aca="false">IF($AM6&gt;Nbcourse+BA$3-1-$J6,LARGE($L6:$AK6,Nbcourse+BA$3-$J6),0)</f>
        <v>0</v>
      </c>
      <c r="BB6" s="85"/>
      <c r="BC6" s="85"/>
    </row>
    <row r="7" s="86" customFormat="true" ht="24.95" hidden="false" customHeight="true" outlineLevel="0" collapsed="false">
      <c r="A7" s="72" t="n">
        <f aca="false">A6+1</f>
        <v>2</v>
      </c>
      <c r="B7" s="87"/>
      <c r="C7" s="88"/>
      <c r="D7" s="89"/>
      <c r="E7" s="89"/>
      <c r="F7" s="90"/>
      <c r="G7" s="168"/>
      <c r="H7" s="72" t="str">
        <f aca="false">IF(COUNTA(AK7)&gt;0,IF(COUNTA(L7:AK7)&lt;classé,"Non","Oui"),"Non")</f>
        <v>Non</v>
      </c>
      <c r="I7" s="91" t="n">
        <f aca="false">SUM(L7:AK7)-SUM(AN7:BA7)+K7</f>
        <v>0</v>
      </c>
      <c r="J7" s="92"/>
      <c r="K7" s="75" t="n">
        <f aca="false">COUNTIF(L$5:AK$5,$D7)*4</f>
        <v>0</v>
      </c>
      <c r="L7" s="93"/>
      <c r="M7" s="94"/>
      <c r="N7" s="95"/>
      <c r="O7" s="94"/>
      <c r="P7" s="95"/>
      <c r="Q7" s="97"/>
      <c r="R7" s="96"/>
      <c r="S7" s="94"/>
      <c r="T7" s="96"/>
      <c r="U7" s="97"/>
      <c r="V7" s="96"/>
      <c r="W7" s="94"/>
      <c r="X7" s="96"/>
      <c r="Y7" s="94"/>
      <c r="Z7" s="96"/>
      <c r="AA7" s="97"/>
      <c r="AB7" s="96"/>
      <c r="AC7" s="94"/>
      <c r="AD7" s="95"/>
      <c r="AE7" s="97"/>
      <c r="AF7" s="96"/>
      <c r="AG7" s="94"/>
      <c r="AH7" s="96"/>
      <c r="AI7" s="94"/>
      <c r="AJ7" s="97"/>
      <c r="AK7" s="98"/>
      <c r="AL7" s="82" t="n">
        <f aca="false">MAX(L7:AK7)</f>
        <v>0</v>
      </c>
      <c r="AM7" s="5" t="n">
        <f aca="false">COUNTA(L7:AK7)</f>
        <v>0</v>
      </c>
      <c r="AN7" s="83" t="n">
        <f aca="false">IF($AM7&gt;Nbcourse+AN$3-1-$J7,LARGE($L7:$AK7,Nbcourse+AN$3-$J7),0)</f>
        <v>0</v>
      </c>
      <c r="AO7" s="82" t="n">
        <f aca="false">IF($AM7&gt;Nbcourse+AO$3-1-$J7,LARGE($L7:$AK7,Nbcourse+AO$3-$J7),0)</f>
        <v>0</v>
      </c>
      <c r="AP7" s="82" t="n">
        <f aca="false">IF($AM7&gt;Nbcourse+AP$3-1-$J7,LARGE($L7:$AK7,Nbcourse+AP$3-$J7),0)</f>
        <v>0</v>
      </c>
      <c r="AQ7" s="82" t="n">
        <f aca="false">IF($AM7&gt;Nbcourse+AQ$3-1-$J7,LARGE($L7:$AK7,Nbcourse+AQ$3-$J7),0)</f>
        <v>0</v>
      </c>
      <c r="AR7" s="82" t="n">
        <f aca="false">IF($AM7&gt;Nbcourse+AR$3-1-$J7,LARGE($L7:$AK7,Nbcourse+AR$3-$J7),0)</f>
        <v>0</v>
      </c>
      <c r="AS7" s="82" t="n">
        <f aca="false">IF($AM7&gt;Nbcourse+AS$3-1-$J7,LARGE($L7:$AK7,Nbcourse+AS$3-$J7),0)</f>
        <v>0</v>
      </c>
      <c r="AT7" s="82" t="n">
        <f aca="false">IF($AM7&gt;Nbcourse+AT$3-1-$J7,LARGE($L7:$AK7,Nbcourse+AT$3-$J7),0)</f>
        <v>0</v>
      </c>
      <c r="AU7" s="82" t="n">
        <f aca="false">IF($AM7&gt;Nbcourse+AU$3-1-$J7,LARGE($L7:$AK7,Nbcourse+AU$3-$J7),0)</f>
        <v>0</v>
      </c>
      <c r="AV7" s="82" t="n">
        <f aca="false">IF($AM7&gt;Nbcourse+AV$3-1-$J7,LARGE($L7:$AK7,Nbcourse+AV$3-$J7),0)</f>
        <v>0</v>
      </c>
      <c r="AW7" s="82" t="n">
        <f aca="false">IF($AM7&gt;Nbcourse+AW$3-1-$J7,LARGE($L7:$AK7,Nbcourse+AW$3-$J7),0)</f>
        <v>0</v>
      </c>
      <c r="AX7" s="82" t="n">
        <f aca="false">IF($AM7&gt;Nbcourse+AX$3-1-$J7,LARGE($L7:$AK7,Nbcourse+AX$3-$J7),0)</f>
        <v>0</v>
      </c>
      <c r="AY7" s="82" t="n">
        <f aca="false">IF($AM7&gt;Nbcourse+AY$3-1-$J7,LARGE($L7:$AK7,Nbcourse+AY$3-$J7),0)</f>
        <v>0</v>
      </c>
      <c r="AZ7" s="82" t="n">
        <f aca="false">IF($AM7&gt;Nbcourse+AZ$3-1-$J7,LARGE($L7:$AK7,Nbcourse+AZ$3-$J7),0)</f>
        <v>0</v>
      </c>
      <c r="BA7" s="84" t="n">
        <f aca="false">IF($AM7&gt;Nbcourse+BA$3-1-$J7,LARGE($L7:$AK7,Nbcourse+BA$3-$J7),0)</f>
        <v>0</v>
      </c>
      <c r="BB7" s="85"/>
      <c r="BC7" s="85"/>
    </row>
    <row r="8" s="86" customFormat="true" ht="24.95" hidden="false" customHeight="true" outlineLevel="0" collapsed="false">
      <c r="A8" s="72" t="n">
        <f aca="false">A7+1</f>
        <v>3</v>
      </c>
      <c r="B8" s="87"/>
      <c r="C8" s="88"/>
      <c r="D8" s="89"/>
      <c r="E8" s="89"/>
      <c r="F8" s="90"/>
      <c r="G8" s="89"/>
      <c r="H8" s="72" t="str">
        <f aca="false">IF(COUNTA(AK8)&gt;0,IF(COUNTA(L8:AK8)&lt;classé,"Non","Oui"),"Non")</f>
        <v>Non</v>
      </c>
      <c r="I8" s="91" t="n">
        <f aca="false">SUM(L8:AK8)-SUM(AN8:BA8)+K8</f>
        <v>0</v>
      </c>
      <c r="J8" s="92"/>
      <c r="K8" s="75" t="n">
        <f aca="false">COUNTIF(L$5:AK$5,$D8)*4</f>
        <v>0</v>
      </c>
      <c r="L8" s="93"/>
      <c r="M8" s="94"/>
      <c r="N8" s="95"/>
      <c r="O8" s="94"/>
      <c r="P8" s="95"/>
      <c r="Q8" s="97"/>
      <c r="R8" s="96"/>
      <c r="S8" s="94"/>
      <c r="T8" s="96"/>
      <c r="U8" s="97"/>
      <c r="V8" s="96"/>
      <c r="W8" s="94"/>
      <c r="X8" s="96"/>
      <c r="Y8" s="94"/>
      <c r="Z8" s="96"/>
      <c r="AA8" s="97"/>
      <c r="AB8" s="96"/>
      <c r="AC8" s="94"/>
      <c r="AD8" s="95"/>
      <c r="AE8" s="97"/>
      <c r="AF8" s="96"/>
      <c r="AG8" s="94"/>
      <c r="AH8" s="96"/>
      <c r="AI8" s="94"/>
      <c r="AJ8" s="97"/>
      <c r="AK8" s="98"/>
      <c r="AL8" s="82" t="n">
        <f aca="false">MAX(L8:AK8)</f>
        <v>0</v>
      </c>
      <c r="AM8" s="5" t="n">
        <f aca="false">COUNTA(L8:AK8)</f>
        <v>0</v>
      </c>
      <c r="AN8" s="83" t="n">
        <f aca="false">IF($AM8&gt;Nbcourse+AN$3-1-$J8,LARGE($L8:$AK8,Nbcourse+AN$3-$J8),0)</f>
        <v>0</v>
      </c>
      <c r="AO8" s="82" t="n">
        <f aca="false">IF($AM8&gt;Nbcourse+AO$3-1-$J8,LARGE($L8:$AK8,Nbcourse+AO$3-$J8),0)</f>
        <v>0</v>
      </c>
      <c r="AP8" s="82" t="n">
        <f aca="false">IF($AM8&gt;Nbcourse+AP$3-1-$J8,LARGE($L8:$AK8,Nbcourse+AP$3-$J8),0)</f>
        <v>0</v>
      </c>
      <c r="AQ8" s="82" t="n">
        <f aca="false">IF($AM8&gt;Nbcourse+AQ$3-1-$J8,LARGE($L8:$AK8,Nbcourse+AQ$3-$J8),0)</f>
        <v>0</v>
      </c>
      <c r="AR8" s="82" t="n">
        <f aca="false">IF($AM8&gt;Nbcourse+AR$3-1-$J8,LARGE($L8:$AK8,Nbcourse+AR$3-$J8),0)</f>
        <v>0</v>
      </c>
      <c r="AS8" s="82" t="n">
        <f aca="false">IF($AM8&gt;Nbcourse+AS$3-1-$J8,LARGE($L8:$AK8,Nbcourse+AS$3-$J8),0)</f>
        <v>0</v>
      </c>
      <c r="AT8" s="82" t="n">
        <f aca="false">IF($AM8&gt;Nbcourse+AT$3-1-$J8,LARGE($L8:$AK8,Nbcourse+AT$3-$J8),0)</f>
        <v>0</v>
      </c>
      <c r="AU8" s="82" t="n">
        <f aca="false">IF($AM8&gt;Nbcourse+AU$3-1-$J8,LARGE($L8:$AK8,Nbcourse+AU$3-$J8),0)</f>
        <v>0</v>
      </c>
      <c r="AV8" s="82" t="n">
        <f aca="false">IF($AM8&gt;Nbcourse+AV$3-1-$J8,LARGE($L8:$AK8,Nbcourse+AV$3-$J8),0)</f>
        <v>0</v>
      </c>
      <c r="AW8" s="82" t="n">
        <f aca="false">IF($AM8&gt;Nbcourse+AW$3-1-$J8,LARGE($L8:$AK8,Nbcourse+AW$3-$J8),0)</f>
        <v>0</v>
      </c>
      <c r="AX8" s="82" t="n">
        <f aca="false">IF($AM8&gt;Nbcourse+AX$3-1-$J8,LARGE($L8:$AK8,Nbcourse+AX$3-$J8),0)</f>
        <v>0</v>
      </c>
      <c r="AY8" s="82" t="n">
        <f aca="false">IF($AM8&gt;Nbcourse+AY$3-1-$J8,LARGE($L8:$AK8,Nbcourse+AY$3-$J8),0)</f>
        <v>0</v>
      </c>
      <c r="AZ8" s="82" t="n">
        <f aca="false">IF($AM8&gt;Nbcourse+AZ$3-1-$J8,LARGE($L8:$AK8,Nbcourse+AZ$3-$J8),0)</f>
        <v>0</v>
      </c>
      <c r="BA8" s="84" t="n">
        <f aca="false">IF($AM8&gt;Nbcourse+BA$3-1-$J8,LARGE($L8:$AK8,Nbcourse+BA$3-$J8),0)</f>
        <v>0</v>
      </c>
      <c r="BB8" s="85"/>
      <c r="BC8" s="85"/>
    </row>
    <row r="9" s="86" customFormat="true" ht="24.95" hidden="false" customHeight="true" outlineLevel="0" collapsed="false">
      <c r="A9" s="72" t="n">
        <f aca="false">A8+1</f>
        <v>4</v>
      </c>
      <c r="B9" s="87"/>
      <c r="C9" s="126"/>
      <c r="D9" s="89"/>
      <c r="E9" s="89"/>
      <c r="F9" s="90"/>
      <c r="G9" s="89"/>
      <c r="H9" s="72" t="str">
        <f aca="false">IF(COUNTA(AK9)&gt;0,IF(COUNTA(L9:AK9)&lt;classé,"Non","Oui"),"Non")</f>
        <v>Non</v>
      </c>
      <c r="I9" s="91" t="n">
        <f aca="false">SUM(L9:AK9)-SUM(AN9:BA9)+K9</f>
        <v>0</v>
      </c>
      <c r="J9" s="92"/>
      <c r="K9" s="75" t="n">
        <f aca="false">COUNTIF(L$5:AK$5,$D9)*4</f>
        <v>0</v>
      </c>
      <c r="L9" s="93"/>
      <c r="M9" s="94"/>
      <c r="N9" s="95"/>
      <c r="O9" s="94"/>
      <c r="P9" s="95"/>
      <c r="Q9" s="97"/>
      <c r="R9" s="96"/>
      <c r="S9" s="94"/>
      <c r="T9" s="96"/>
      <c r="U9" s="97"/>
      <c r="V9" s="96"/>
      <c r="W9" s="94"/>
      <c r="X9" s="96"/>
      <c r="Y9" s="94"/>
      <c r="Z9" s="96"/>
      <c r="AA9" s="97"/>
      <c r="AB9" s="96"/>
      <c r="AC9" s="94"/>
      <c r="AD9" s="95"/>
      <c r="AE9" s="97"/>
      <c r="AF9" s="96"/>
      <c r="AG9" s="94"/>
      <c r="AH9" s="96"/>
      <c r="AI9" s="94"/>
      <c r="AJ9" s="97"/>
      <c r="AK9" s="98"/>
      <c r="AL9" s="82" t="n">
        <f aca="false">MAX(L9:AK9)</f>
        <v>0</v>
      </c>
      <c r="AM9" s="5" t="n">
        <f aca="false">COUNTA(L9:AK9)</f>
        <v>0</v>
      </c>
      <c r="AN9" s="83" t="n">
        <f aca="false">IF($AM9&gt;Nbcourse+AN$3-1-$J9,LARGE($L9:$AK9,Nbcourse+AN$3-$J9),0)</f>
        <v>0</v>
      </c>
      <c r="AO9" s="82" t="n">
        <f aca="false">IF($AM9&gt;Nbcourse+AO$3-1-$J9,LARGE($L9:$AK9,Nbcourse+AO$3-$J9),0)</f>
        <v>0</v>
      </c>
      <c r="AP9" s="82" t="n">
        <f aca="false">IF($AM9&gt;Nbcourse+AP$3-1-$J9,LARGE($L9:$AK9,Nbcourse+AP$3-$J9),0)</f>
        <v>0</v>
      </c>
      <c r="AQ9" s="82" t="n">
        <f aca="false">IF($AM9&gt;Nbcourse+AQ$3-1-$J9,LARGE($L9:$AK9,Nbcourse+AQ$3-$J9),0)</f>
        <v>0</v>
      </c>
      <c r="AR9" s="82" t="n">
        <f aca="false">IF($AM9&gt;Nbcourse+AR$3-1-$J9,LARGE($L9:$AK9,Nbcourse+AR$3-$J9),0)</f>
        <v>0</v>
      </c>
      <c r="AS9" s="82" t="n">
        <f aca="false">IF($AM9&gt;Nbcourse+AS$3-1-$J9,LARGE($L9:$AK9,Nbcourse+AS$3-$J9),0)</f>
        <v>0</v>
      </c>
      <c r="AT9" s="82" t="n">
        <f aca="false">IF($AM9&gt;Nbcourse+AT$3-1-$J9,LARGE($L9:$AK9,Nbcourse+AT$3-$J9),0)</f>
        <v>0</v>
      </c>
      <c r="AU9" s="82" t="n">
        <f aca="false">IF($AM9&gt;Nbcourse+AU$3-1-$J9,LARGE($L9:$AK9,Nbcourse+AU$3-$J9),0)</f>
        <v>0</v>
      </c>
      <c r="AV9" s="82" t="n">
        <f aca="false">IF($AM9&gt;Nbcourse+AV$3-1-$J9,LARGE($L9:$AK9,Nbcourse+AV$3-$J9),0)</f>
        <v>0</v>
      </c>
      <c r="AW9" s="82" t="n">
        <f aca="false">IF($AM9&gt;Nbcourse+AW$3-1-$J9,LARGE($L9:$AK9,Nbcourse+AW$3-$J9),0)</f>
        <v>0</v>
      </c>
      <c r="AX9" s="82" t="n">
        <f aca="false">IF($AM9&gt;Nbcourse+AX$3-1-$J9,LARGE($L9:$AK9,Nbcourse+AX$3-$J9),0)</f>
        <v>0</v>
      </c>
      <c r="AY9" s="82" t="n">
        <f aca="false">IF($AM9&gt;Nbcourse+AY$3-1-$J9,LARGE($L9:$AK9,Nbcourse+AY$3-$J9),0)</f>
        <v>0</v>
      </c>
      <c r="AZ9" s="82" t="n">
        <f aca="false">IF($AM9&gt;Nbcourse+AZ$3-1-$J9,LARGE($L9:$AK9,Nbcourse+AZ$3-$J9),0)</f>
        <v>0</v>
      </c>
      <c r="BA9" s="84" t="n">
        <f aca="false">IF($AM9&gt;Nbcourse+BA$3-1-$J9,LARGE($L9:$AK9,Nbcourse+BA$3-$J9),0)</f>
        <v>0</v>
      </c>
      <c r="BB9" s="85"/>
      <c r="BC9" s="85"/>
    </row>
    <row r="10" s="86" customFormat="true" ht="24.95" hidden="false" customHeight="true" outlineLevel="0" collapsed="false">
      <c r="A10" s="72" t="n">
        <f aca="false">A9+1</f>
        <v>5</v>
      </c>
      <c r="B10" s="87"/>
      <c r="C10" s="88"/>
      <c r="D10" s="89"/>
      <c r="E10" s="89"/>
      <c r="F10" s="90"/>
      <c r="G10" s="89"/>
      <c r="H10" s="72" t="str">
        <f aca="false">IF(COUNTA(AK10)&gt;0,IF(COUNTA(L10:AK10)&lt;classé,"Non","Oui"),"Non")</f>
        <v>Non</v>
      </c>
      <c r="I10" s="91" t="n">
        <f aca="false">SUM(L10:AK10)-SUM(AN10:BA10)+K10</f>
        <v>0</v>
      </c>
      <c r="J10" s="92"/>
      <c r="K10" s="75" t="n">
        <f aca="false">COUNTIF(L$5:AK$5,$D10)*4</f>
        <v>0</v>
      </c>
      <c r="L10" s="93"/>
      <c r="M10" s="94"/>
      <c r="N10" s="95"/>
      <c r="O10" s="94"/>
      <c r="P10" s="95"/>
      <c r="Q10" s="97"/>
      <c r="R10" s="96"/>
      <c r="S10" s="94"/>
      <c r="T10" s="96"/>
      <c r="U10" s="97"/>
      <c r="V10" s="96"/>
      <c r="W10" s="94"/>
      <c r="X10" s="96"/>
      <c r="Y10" s="94"/>
      <c r="Z10" s="96"/>
      <c r="AA10" s="97"/>
      <c r="AB10" s="96"/>
      <c r="AC10" s="94"/>
      <c r="AD10" s="95"/>
      <c r="AE10" s="97"/>
      <c r="AF10" s="96"/>
      <c r="AG10" s="94"/>
      <c r="AH10" s="96"/>
      <c r="AI10" s="94"/>
      <c r="AJ10" s="97"/>
      <c r="AK10" s="98"/>
      <c r="AL10" s="82" t="n">
        <f aca="false">MAX(L10:AK10)</f>
        <v>0</v>
      </c>
      <c r="AM10" s="5" t="n">
        <f aca="false">COUNTA(L10:AK10)</f>
        <v>0</v>
      </c>
      <c r="AN10" s="83" t="n">
        <f aca="false">IF($AM10&gt;Nbcourse+AN$3-1-$J10,LARGE($L10:$AK10,Nbcourse+AN$3-$J10),0)</f>
        <v>0</v>
      </c>
      <c r="AO10" s="82" t="n">
        <f aca="false">IF($AM10&gt;Nbcourse+AO$3-1-$J10,LARGE($L10:$AK10,Nbcourse+AO$3-$J10),0)</f>
        <v>0</v>
      </c>
      <c r="AP10" s="82" t="n">
        <f aca="false">IF($AM10&gt;Nbcourse+AP$3-1-$J10,LARGE($L10:$AK10,Nbcourse+AP$3-$J10),0)</f>
        <v>0</v>
      </c>
      <c r="AQ10" s="82" t="n">
        <f aca="false">IF($AM10&gt;Nbcourse+AQ$3-1-$J10,LARGE($L10:$AK10,Nbcourse+AQ$3-$J10),0)</f>
        <v>0</v>
      </c>
      <c r="AR10" s="82" t="n">
        <f aca="false">IF($AM10&gt;Nbcourse+AR$3-1-$J10,LARGE($L10:$AK10,Nbcourse+AR$3-$J10),0)</f>
        <v>0</v>
      </c>
      <c r="AS10" s="82" t="n">
        <f aca="false">IF($AM10&gt;Nbcourse+AS$3-1-$J10,LARGE($L10:$AK10,Nbcourse+AS$3-$J10),0)</f>
        <v>0</v>
      </c>
      <c r="AT10" s="82" t="n">
        <f aca="false">IF($AM10&gt;Nbcourse+AT$3-1-$J10,LARGE($L10:$AK10,Nbcourse+AT$3-$J10),0)</f>
        <v>0</v>
      </c>
      <c r="AU10" s="82" t="n">
        <f aca="false">IF($AM10&gt;Nbcourse+AU$3-1-$J10,LARGE($L10:$AK10,Nbcourse+AU$3-$J10),0)</f>
        <v>0</v>
      </c>
      <c r="AV10" s="82" t="n">
        <f aca="false">IF($AM10&gt;Nbcourse+AV$3-1-$J10,LARGE($L10:$AK10,Nbcourse+AV$3-$J10),0)</f>
        <v>0</v>
      </c>
      <c r="AW10" s="82" t="n">
        <f aca="false">IF($AM10&gt;Nbcourse+AW$3-1-$J10,LARGE($L10:$AK10,Nbcourse+AW$3-$J10),0)</f>
        <v>0</v>
      </c>
      <c r="AX10" s="82" t="n">
        <f aca="false">IF($AM10&gt;Nbcourse+AX$3-1-$J10,LARGE($L10:$AK10,Nbcourse+AX$3-$J10),0)</f>
        <v>0</v>
      </c>
      <c r="AY10" s="82" t="n">
        <f aca="false">IF($AM10&gt;Nbcourse+AY$3-1-$J10,LARGE($L10:$AK10,Nbcourse+AY$3-$J10),0)</f>
        <v>0</v>
      </c>
      <c r="AZ10" s="82" t="n">
        <f aca="false">IF($AM10&gt;Nbcourse+AZ$3-1-$J10,LARGE($L10:$AK10,Nbcourse+AZ$3-$J10),0)</f>
        <v>0</v>
      </c>
      <c r="BA10" s="84" t="n">
        <f aca="false">IF($AM10&gt;Nbcourse+BA$3-1-$J10,LARGE($L10:$AK10,Nbcourse+BA$3-$J10),0)</f>
        <v>0</v>
      </c>
      <c r="BB10" s="85"/>
      <c r="BC10" s="85"/>
    </row>
    <row r="11" s="86" customFormat="true" ht="24.95" hidden="false" customHeight="true" outlineLevel="0" collapsed="false">
      <c r="A11" s="72" t="n">
        <f aca="false">A10+1</f>
        <v>6</v>
      </c>
      <c r="B11" s="87"/>
      <c r="C11" s="88"/>
      <c r="D11" s="89"/>
      <c r="E11" s="89"/>
      <c r="F11" s="90"/>
      <c r="G11" s="89"/>
      <c r="H11" s="72" t="str">
        <f aca="false">IF(COUNTA(AK11)&gt;0,IF(COUNTA(L11:AK11)&lt;classé,"Non","Oui"),"Non")</f>
        <v>Non</v>
      </c>
      <c r="I11" s="91" t="n">
        <f aca="false">SUM(L11:AK11)-SUM(AN11:BA11)+K11</f>
        <v>0</v>
      </c>
      <c r="J11" s="92"/>
      <c r="K11" s="75" t="n">
        <f aca="false">COUNTIF(L$5:AK$5,$D11)*4</f>
        <v>0</v>
      </c>
      <c r="L11" s="93"/>
      <c r="M11" s="94"/>
      <c r="N11" s="95"/>
      <c r="O11" s="94"/>
      <c r="P11" s="95"/>
      <c r="Q11" s="97"/>
      <c r="R11" s="96"/>
      <c r="S11" s="94"/>
      <c r="T11" s="96"/>
      <c r="U11" s="97"/>
      <c r="V11" s="96"/>
      <c r="W11" s="94"/>
      <c r="X11" s="96"/>
      <c r="Y11" s="94"/>
      <c r="Z11" s="96"/>
      <c r="AA11" s="97"/>
      <c r="AB11" s="96"/>
      <c r="AC11" s="94"/>
      <c r="AD11" s="95"/>
      <c r="AE11" s="97"/>
      <c r="AF11" s="96"/>
      <c r="AG11" s="94"/>
      <c r="AH11" s="96"/>
      <c r="AI11" s="94"/>
      <c r="AJ11" s="97"/>
      <c r="AK11" s="98"/>
      <c r="AL11" s="82" t="n">
        <f aca="false">MAX(L11:AK11)</f>
        <v>0</v>
      </c>
      <c r="AM11" s="5" t="n">
        <f aca="false">COUNTA(L11:AK11)</f>
        <v>0</v>
      </c>
      <c r="AN11" s="83" t="n">
        <f aca="false">IF($AM11&gt;Nbcourse+AN$3-1-$J11,LARGE($L11:$AK11,Nbcourse+AN$3-$J11),0)</f>
        <v>0</v>
      </c>
      <c r="AO11" s="82" t="n">
        <f aca="false">IF($AM11&gt;Nbcourse+AO$3-1-$J11,LARGE($L11:$AK11,Nbcourse+AO$3-$J11),0)</f>
        <v>0</v>
      </c>
      <c r="AP11" s="82" t="n">
        <f aca="false">IF($AM11&gt;Nbcourse+AP$3-1-$J11,LARGE($L11:$AK11,Nbcourse+AP$3-$J11),0)</f>
        <v>0</v>
      </c>
      <c r="AQ11" s="82" t="n">
        <f aca="false">IF($AM11&gt;Nbcourse+AQ$3-1-$J11,LARGE($L11:$AK11,Nbcourse+AQ$3-$J11),0)</f>
        <v>0</v>
      </c>
      <c r="AR11" s="82" t="n">
        <f aca="false">IF($AM11&gt;Nbcourse+AR$3-1-$J11,LARGE($L11:$AK11,Nbcourse+AR$3-$J11),0)</f>
        <v>0</v>
      </c>
      <c r="AS11" s="82" t="n">
        <f aca="false">IF($AM11&gt;Nbcourse+AS$3-1-$J11,LARGE($L11:$AK11,Nbcourse+AS$3-$J11),0)</f>
        <v>0</v>
      </c>
      <c r="AT11" s="82" t="n">
        <f aca="false">IF($AM11&gt;Nbcourse+AT$3-1-$J11,LARGE($L11:$AK11,Nbcourse+AT$3-$J11),0)</f>
        <v>0</v>
      </c>
      <c r="AU11" s="82" t="n">
        <f aca="false">IF($AM11&gt;Nbcourse+AU$3-1-$J11,LARGE($L11:$AK11,Nbcourse+AU$3-$J11),0)</f>
        <v>0</v>
      </c>
      <c r="AV11" s="82" t="n">
        <f aca="false">IF($AM11&gt;Nbcourse+AV$3-1-$J11,LARGE($L11:$AK11,Nbcourse+AV$3-$J11),0)</f>
        <v>0</v>
      </c>
      <c r="AW11" s="82" t="n">
        <f aca="false">IF($AM11&gt;Nbcourse+AW$3-1-$J11,LARGE($L11:$AK11,Nbcourse+AW$3-$J11),0)</f>
        <v>0</v>
      </c>
      <c r="AX11" s="82" t="n">
        <f aca="false">IF($AM11&gt;Nbcourse+AX$3-1-$J11,LARGE($L11:$AK11,Nbcourse+AX$3-$J11),0)</f>
        <v>0</v>
      </c>
      <c r="AY11" s="82" t="n">
        <f aca="false">IF($AM11&gt;Nbcourse+AY$3-1-$J11,LARGE($L11:$AK11,Nbcourse+AY$3-$J11),0)</f>
        <v>0</v>
      </c>
      <c r="AZ11" s="82" t="n">
        <f aca="false">IF($AM11&gt;Nbcourse+AZ$3-1-$J11,LARGE($L11:$AK11,Nbcourse+AZ$3-$J11),0)</f>
        <v>0</v>
      </c>
      <c r="BA11" s="84" t="n">
        <f aca="false">IF($AM11&gt;Nbcourse+BA$3-1-$J11,LARGE($L11:$AK11,Nbcourse+BA$3-$J11),0)</f>
        <v>0</v>
      </c>
      <c r="BB11" s="85"/>
      <c r="BC11" s="85"/>
    </row>
    <row r="12" s="86" customFormat="true" ht="24.95" hidden="false" customHeight="true" outlineLevel="0" collapsed="false">
      <c r="A12" s="72" t="n">
        <f aca="false">A11+1</f>
        <v>7</v>
      </c>
      <c r="B12" s="87"/>
      <c r="C12" s="126"/>
      <c r="D12" s="89"/>
      <c r="E12" s="89"/>
      <c r="F12" s="90"/>
      <c r="G12" s="89"/>
      <c r="H12" s="72" t="str">
        <f aca="false">IF(COUNTA(AK12)&gt;0,IF(COUNTA(L12:AK12)&lt;classé,"Non","Oui"),"Non")</f>
        <v>Non</v>
      </c>
      <c r="I12" s="91" t="n">
        <f aca="false">SUM(L12:AK12)-SUM(AN12:BA12)+K12</f>
        <v>0</v>
      </c>
      <c r="J12" s="92"/>
      <c r="K12" s="75" t="n">
        <f aca="false">COUNTIF(L$5:AK$5,$D12)*4</f>
        <v>0</v>
      </c>
      <c r="L12" s="93"/>
      <c r="M12" s="94"/>
      <c r="N12" s="95"/>
      <c r="O12" s="94"/>
      <c r="P12" s="95"/>
      <c r="Q12" s="97"/>
      <c r="R12" s="96"/>
      <c r="S12" s="94"/>
      <c r="T12" s="96"/>
      <c r="U12" s="97"/>
      <c r="V12" s="96"/>
      <c r="W12" s="94"/>
      <c r="X12" s="96"/>
      <c r="Y12" s="94"/>
      <c r="Z12" s="96"/>
      <c r="AA12" s="97"/>
      <c r="AB12" s="96"/>
      <c r="AC12" s="94"/>
      <c r="AD12" s="95"/>
      <c r="AE12" s="97"/>
      <c r="AF12" s="96"/>
      <c r="AG12" s="94"/>
      <c r="AH12" s="96"/>
      <c r="AI12" s="94"/>
      <c r="AJ12" s="97"/>
      <c r="AK12" s="98"/>
      <c r="AL12" s="82" t="n">
        <f aca="false">MAX(L12:AK12)</f>
        <v>0</v>
      </c>
      <c r="AM12" s="5" t="n">
        <f aca="false">COUNTA(L12:AK12)</f>
        <v>0</v>
      </c>
      <c r="AN12" s="83" t="n">
        <f aca="false">IF($AM12&gt;Nbcourse+AN$3-1-$J12,LARGE($L12:$AK12,Nbcourse+AN$3-$J12),0)</f>
        <v>0</v>
      </c>
      <c r="AO12" s="82" t="n">
        <f aca="false">IF($AM12&gt;Nbcourse+AO$3-1-$J12,LARGE($L12:$AK12,Nbcourse+AO$3-$J12),0)</f>
        <v>0</v>
      </c>
      <c r="AP12" s="82" t="n">
        <f aca="false">IF($AM12&gt;Nbcourse+AP$3-1-$J12,LARGE($L12:$AK12,Nbcourse+AP$3-$J12),0)</f>
        <v>0</v>
      </c>
      <c r="AQ12" s="82" t="n">
        <f aca="false">IF($AM12&gt;Nbcourse+AQ$3-1-$J12,LARGE($L12:$AK12,Nbcourse+AQ$3-$J12),0)</f>
        <v>0</v>
      </c>
      <c r="AR12" s="82" t="n">
        <f aca="false">IF($AM12&gt;Nbcourse+AR$3-1-$J12,LARGE($L12:$AK12,Nbcourse+AR$3-$J12),0)</f>
        <v>0</v>
      </c>
      <c r="AS12" s="82" t="n">
        <f aca="false">IF($AM12&gt;Nbcourse+AS$3-1-$J12,LARGE($L12:$AK12,Nbcourse+AS$3-$J12),0)</f>
        <v>0</v>
      </c>
      <c r="AT12" s="82" t="n">
        <f aca="false">IF($AM12&gt;Nbcourse+AT$3-1-$J12,LARGE($L12:$AK12,Nbcourse+AT$3-$J12),0)</f>
        <v>0</v>
      </c>
      <c r="AU12" s="82" t="n">
        <f aca="false">IF($AM12&gt;Nbcourse+AU$3-1-$J12,LARGE($L12:$AK12,Nbcourse+AU$3-$J12),0)</f>
        <v>0</v>
      </c>
      <c r="AV12" s="82" t="n">
        <f aca="false">IF($AM12&gt;Nbcourse+AV$3-1-$J12,LARGE($L12:$AK12,Nbcourse+AV$3-$J12),0)</f>
        <v>0</v>
      </c>
      <c r="AW12" s="82" t="n">
        <f aca="false">IF($AM12&gt;Nbcourse+AW$3-1-$J12,LARGE($L12:$AK12,Nbcourse+AW$3-$J12),0)</f>
        <v>0</v>
      </c>
      <c r="AX12" s="82" t="n">
        <f aca="false">IF($AM12&gt;Nbcourse+AX$3-1-$J12,LARGE($L12:$AK12,Nbcourse+AX$3-$J12),0)</f>
        <v>0</v>
      </c>
      <c r="AY12" s="82" t="n">
        <f aca="false">IF($AM12&gt;Nbcourse+AY$3-1-$J12,LARGE($L12:$AK12,Nbcourse+AY$3-$J12),0)</f>
        <v>0</v>
      </c>
      <c r="AZ12" s="82" t="n">
        <f aca="false">IF($AM12&gt;Nbcourse+AZ$3-1-$J12,LARGE($L12:$AK12,Nbcourse+AZ$3-$J12),0)</f>
        <v>0</v>
      </c>
      <c r="BA12" s="84" t="n">
        <f aca="false">IF($AM12&gt;Nbcourse+BA$3-1-$J12,LARGE($L12:$AK12,Nbcourse+BA$3-$J12),0)</f>
        <v>0</v>
      </c>
      <c r="BB12" s="85"/>
      <c r="BC12" s="85"/>
    </row>
    <row r="13" s="86" customFormat="true" ht="24.95" hidden="false" customHeight="true" outlineLevel="0" collapsed="false">
      <c r="A13" s="72" t="n">
        <f aca="false">A12+1</f>
        <v>8</v>
      </c>
      <c r="B13" s="87"/>
      <c r="C13" s="126"/>
      <c r="D13" s="89"/>
      <c r="E13" s="89"/>
      <c r="F13" s="90"/>
      <c r="G13" s="89"/>
      <c r="H13" s="72" t="str">
        <f aca="false">IF(COUNTA(AK13)&gt;0,IF(COUNTA(L13:AK13)&lt;classé,"Non","Oui"),"Non")</f>
        <v>Non</v>
      </c>
      <c r="I13" s="91" t="n">
        <f aca="false">SUM(L13:AK13)-SUM(AN13:BA13)+K13</f>
        <v>0</v>
      </c>
      <c r="J13" s="92"/>
      <c r="K13" s="75" t="n">
        <f aca="false">COUNTIF(L$5:AK$5,$D13)*4</f>
        <v>0</v>
      </c>
      <c r="L13" s="93"/>
      <c r="M13" s="94"/>
      <c r="N13" s="95"/>
      <c r="O13" s="94"/>
      <c r="P13" s="95"/>
      <c r="Q13" s="97"/>
      <c r="R13" s="96"/>
      <c r="S13" s="94"/>
      <c r="T13" s="96"/>
      <c r="U13" s="97"/>
      <c r="V13" s="96"/>
      <c r="W13" s="94"/>
      <c r="X13" s="96"/>
      <c r="Y13" s="94"/>
      <c r="Z13" s="96"/>
      <c r="AA13" s="97"/>
      <c r="AB13" s="96"/>
      <c r="AC13" s="94"/>
      <c r="AD13" s="95"/>
      <c r="AE13" s="97"/>
      <c r="AF13" s="96"/>
      <c r="AG13" s="94"/>
      <c r="AH13" s="96"/>
      <c r="AI13" s="94"/>
      <c r="AJ13" s="97"/>
      <c r="AK13" s="98"/>
      <c r="AL13" s="82" t="n">
        <f aca="false">MAX(L13:AK13)</f>
        <v>0</v>
      </c>
      <c r="AM13" s="5" t="n">
        <f aca="false">COUNTA(L13:AK13)</f>
        <v>0</v>
      </c>
      <c r="AN13" s="83" t="n">
        <f aca="false">IF($AM13&gt;Nbcourse+AN$3-1-$J13,LARGE($L13:$AK13,Nbcourse+AN$3-$J13),0)</f>
        <v>0</v>
      </c>
      <c r="AO13" s="82" t="n">
        <f aca="false">IF($AM13&gt;Nbcourse+AO$3-1-$J13,LARGE($L13:$AK13,Nbcourse+AO$3-$J13),0)</f>
        <v>0</v>
      </c>
      <c r="AP13" s="82" t="n">
        <f aca="false">IF($AM13&gt;Nbcourse+AP$3-1-$J13,LARGE($L13:$AK13,Nbcourse+AP$3-$J13),0)</f>
        <v>0</v>
      </c>
      <c r="AQ13" s="82" t="n">
        <f aca="false">IF($AM13&gt;Nbcourse+AQ$3-1-$J13,LARGE($L13:$AK13,Nbcourse+AQ$3-$J13),0)</f>
        <v>0</v>
      </c>
      <c r="AR13" s="82" t="n">
        <f aca="false">IF($AM13&gt;Nbcourse+AR$3-1-$J13,LARGE($L13:$AK13,Nbcourse+AR$3-$J13),0)</f>
        <v>0</v>
      </c>
      <c r="AS13" s="82" t="n">
        <f aca="false">IF($AM13&gt;Nbcourse+AS$3-1-$J13,LARGE($L13:$AK13,Nbcourse+AS$3-$J13),0)</f>
        <v>0</v>
      </c>
      <c r="AT13" s="82" t="n">
        <f aca="false">IF($AM13&gt;Nbcourse+AT$3-1-$J13,LARGE($L13:$AK13,Nbcourse+AT$3-$J13),0)</f>
        <v>0</v>
      </c>
      <c r="AU13" s="82" t="n">
        <f aca="false">IF($AM13&gt;Nbcourse+AU$3-1-$J13,LARGE($L13:$AK13,Nbcourse+AU$3-$J13),0)</f>
        <v>0</v>
      </c>
      <c r="AV13" s="82" t="n">
        <f aca="false">IF($AM13&gt;Nbcourse+AV$3-1-$J13,LARGE($L13:$AK13,Nbcourse+AV$3-$J13),0)</f>
        <v>0</v>
      </c>
      <c r="AW13" s="82" t="n">
        <f aca="false">IF($AM13&gt;Nbcourse+AW$3-1-$J13,LARGE($L13:$AK13,Nbcourse+AW$3-$J13),0)</f>
        <v>0</v>
      </c>
      <c r="AX13" s="82" t="n">
        <f aca="false">IF($AM13&gt;Nbcourse+AX$3-1-$J13,LARGE($L13:$AK13,Nbcourse+AX$3-$J13),0)</f>
        <v>0</v>
      </c>
      <c r="AY13" s="82" t="n">
        <f aca="false">IF($AM13&gt;Nbcourse+AY$3-1-$J13,LARGE($L13:$AK13,Nbcourse+AY$3-$J13),0)</f>
        <v>0</v>
      </c>
      <c r="AZ13" s="82" t="n">
        <f aca="false">IF($AM13&gt;Nbcourse+AZ$3-1-$J13,LARGE($L13:$AK13,Nbcourse+AZ$3-$J13),0)</f>
        <v>0</v>
      </c>
      <c r="BA13" s="84" t="n">
        <f aca="false">IF($AM13&gt;Nbcourse+BA$3-1-$J13,LARGE($L13:$AK13,Nbcourse+BA$3-$J13),0)</f>
        <v>0</v>
      </c>
      <c r="BB13" s="85"/>
      <c r="BC13" s="85"/>
    </row>
    <row r="14" s="86" customFormat="true" ht="24.95" hidden="false" customHeight="true" outlineLevel="0" collapsed="false">
      <c r="A14" s="72" t="n">
        <f aca="false">A13+1</f>
        <v>9</v>
      </c>
      <c r="B14" s="87"/>
      <c r="C14" s="126"/>
      <c r="D14" s="89"/>
      <c r="E14" s="89"/>
      <c r="F14" s="90"/>
      <c r="G14" s="89"/>
      <c r="H14" s="72" t="str">
        <f aca="false">IF(COUNTA(AK14)&gt;0,IF(COUNTA(L14:AK14)&lt;classé,"Non","Oui"),"Non")</f>
        <v>Non</v>
      </c>
      <c r="I14" s="91" t="n">
        <f aca="false">SUM(L14:AK14)-SUM(AN14:BA14)+K14</f>
        <v>0</v>
      </c>
      <c r="J14" s="92"/>
      <c r="K14" s="75" t="n">
        <f aca="false">COUNTIF(L$5:AK$5,$D14)*4</f>
        <v>0</v>
      </c>
      <c r="L14" s="93"/>
      <c r="M14" s="94"/>
      <c r="N14" s="95"/>
      <c r="O14" s="94"/>
      <c r="P14" s="95"/>
      <c r="Q14" s="97"/>
      <c r="R14" s="96"/>
      <c r="S14" s="94"/>
      <c r="T14" s="96"/>
      <c r="U14" s="97"/>
      <c r="V14" s="96"/>
      <c r="W14" s="94"/>
      <c r="X14" s="96"/>
      <c r="Y14" s="94"/>
      <c r="Z14" s="96"/>
      <c r="AA14" s="97"/>
      <c r="AB14" s="96"/>
      <c r="AC14" s="94"/>
      <c r="AD14" s="95"/>
      <c r="AE14" s="97"/>
      <c r="AF14" s="96"/>
      <c r="AG14" s="94"/>
      <c r="AH14" s="96"/>
      <c r="AI14" s="94"/>
      <c r="AJ14" s="97"/>
      <c r="AK14" s="98"/>
      <c r="AL14" s="82" t="n">
        <f aca="false">MAX(L14:AK14)</f>
        <v>0</v>
      </c>
      <c r="AM14" s="5" t="n">
        <f aca="false">COUNTA(L14:AK14)</f>
        <v>0</v>
      </c>
      <c r="AN14" s="83" t="n">
        <f aca="false">IF($AM14&gt;Nbcourse+AN$3-1-$J14,LARGE($L14:$AK14,Nbcourse+AN$3-$J14),0)</f>
        <v>0</v>
      </c>
      <c r="AO14" s="82" t="n">
        <f aca="false">IF($AM14&gt;Nbcourse+AO$3-1-$J14,LARGE($L14:$AK14,Nbcourse+AO$3-$J14),0)</f>
        <v>0</v>
      </c>
      <c r="AP14" s="82" t="n">
        <f aca="false">IF($AM14&gt;Nbcourse+AP$3-1-$J14,LARGE($L14:$AK14,Nbcourse+AP$3-$J14),0)</f>
        <v>0</v>
      </c>
      <c r="AQ14" s="82" t="n">
        <f aca="false">IF($AM14&gt;Nbcourse+AQ$3-1-$J14,LARGE($L14:$AK14,Nbcourse+AQ$3-$J14),0)</f>
        <v>0</v>
      </c>
      <c r="AR14" s="82" t="n">
        <f aca="false">IF($AM14&gt;Nbcourse+AR$3-1-$J14,LARGE($L14:$AK14,Nbcourse+AR$3-$J14),0)</f>
        <v>0</v>
      </c>
      <c r="AS14" s="82" t="n">
        <f aca="false">IF($AM14&gt;Nbcourse+AS$3-1-$J14,LARGE($L14:$AK14,Nbcourse+AS$3-$J14),0)</f>
        <v>0</v>
      </c>
      <c r="AT14" s="82" t="n">
        <f aca="false">IF($AM14&gt;Nbcourse+AT$3-1-$J14,LARGE($L14:$AK14,Nbcourse+AT$3-$J14),0)</f>
        <v>0</v>
      </c>
      <c r="AU14" s="82" t="n">
        <f aca="false">IF($AM14&gt;Nbcourse+AU$3-1-$J14,LARGE($L14:$AK14,Nbcourse+AU$3-$J14),0)</f>
        <v>0</v>
      </c>
      <c r="AV14" s="82" t="n">
        <f aca="false">IF($AM14&gt;Nbcourse+AV$3-1-$J14,LARGE($L14:$AK14,Nbcourse+AV$3-$J14),0)</f>
        <v>0</v>
      </c>
      <c r="AW14" s="82" t="n">
        <f aca="false">IF($AM14&gt;Nbcourse+AW$3-1-$J14,LARGE($L14:$AK14,Nbcourse+AW$3-$J14),0)</f>
        <v>0</v>
      </c>
      <c r="AX14" s="82" t="n">
        <f aca="false">IF($AM14&gt;Nbcourse+AX$3-1-$J14,LARGE($L14:$AK14,Nbcourse+AX$3-$J14),0)</f>
        <v>0</v>
      </c>
      <c r="AY14" s="82" t="n">
        <f aca="false">IF($AM14&gt;Nbcourse+AY$3-1-$J14,LARGE($L14:$AK14,Nbcourse+AY$3-$J14),0)</f>
        <v>0</v>
      </c>
      <c r="AZ14" s="82" t="n">
        <f aca="false">IF($AM14&gt;Nbcourse+AZ$3-1-$J14,LARGE($L14:$AK14,Nbcourse+AZ$3-$J14),0)</f>
        <v>0</v>
      </c>
      <c r="BA14" s="84" t="n">
        <f aca="false">IF($AM14&gt;Nbcourse+BA$3-1-$J14,LARGE($L14:$AK14,Nbcourse+BA$3-$J14),0)</f>
        <v>0</v>
      </c>
      <c r="BB14" s="85"/>
      <c r="BC14" s="85"/>
    </row>
    <row r="15" s="86" customFormat="true" ht="24.95" hidden="false" customHeight="true" outlineLevel="0" collapsed="false">
      <c r="A15" s="72" t="n">
        <f aca="false">A14+1</f>
        <v>10</v>
      </c>
      <c r="B15" s="87"/>
      <c r="C15" s="88"/>
      <c r="D15" s="89"/>
      <c r="E15" s="89"/>
      <c r="F15" s="90"/>
      <c r="G15" s="89"/>
      <c r="H15" s="72" t="str">
        <f aca="false">IF(COUNTA(AK15)&gt;0,IF(COUNTA(L15:AK15)&lt;classé,"Non","Oui"),"Non")</f>
        <v>Non</v>
      </c>
      <c r="I15" s="91" t="n">
        <f aca="false">SUM(L15:AK15)-SUM(AN15:BA15)+K15</f>
        <v>0</v>
      </c>
      <c r="J15" s="92"/>
      <c r="K15" s="75" t="n">
        <f aca="false">COUNTIF(L$5:AK$5,$D15)*4</f>
        <v>0</v>
      </c>
      <c r="L15" s="93"/>
      <c r="M15" s="94"/>
      <c r="N15" s="95"/>
      <c r="O15" s="94"/>
      <c r="P15" s="95"/>
      <c r="Q15" s="97"/>
      <c r="R15" s="96"/>
      <c r="S15" s="94"/>
      <c r="T15" s="96"/>
      <c r="U15" s="97"/>
      <c r="V15" s="96"/>
      <c r="W15" s="94"/>
      <c r="X15" s="96"/>
      <c r="Y15" s="94"/>
      <c r="Z15" s="96"/>
      <c r="AA15" s="97"/>
      <c r="AB15" s="96"/>
      <c r="AC15" s="94"/>
      <c r="AD15" s="95"/>
      <c r="AE15" s="97"/>
      <c r="AF15" s="96"/>
      <c r="AG15" s="94"/>
      <c r="AH15" s="96"/>
      <c r="AI15" s="94"/>
      <c r="AJ15" s="97"/>
      <c r="AK15" s="98"/>
      <c r="AL15" s="82" t="n">
        <f aca="false">MAX(L15:AK15)</f>
        <v>0</v>
      </c>
      <c r="AM15" s="5" t="n">
        <f aca="false">COUNTA(L15:AK15)</f>
        <v>0</v>
      </c>
      <c r="AN15" s="83" t="n">
        <f aca="false">IF($AM15&gt;Nbcourse+AN$3-1-$J15,LARGE($L15:$AK15,Nbcourse+AN$3-$J15),0)</f>
        <v>0</v>
      </c>
      <c r="AO15" s="82" t="n">
        <f aca="false">IF($AM15&gt;Nbcourse+AO$3-1-$J15,LARGE($L15:$AK15,Nbcourse+AO$3-$J15),0)</f>
        <v>0</v>
      </c>
      <c r="AP15" s="82" t="n">
        <f aca="false">IF($AM15&gt;Nbcourse+AP$3-1-$J15,LARGE($L15:$AK15,Nbcourse+AP$3-$J15),0)</f>
        <v>0</v>
      </c>
      <c r="AQ15" s="82" t="n">
        <f aca="false">IF($AM15&gt;Nbcourse+AQ$3-1-$J15,LARGE($L15:$AK15,Nbcourse+AQ$3-$J15),0)</f>
        <v>0</v>
      </c>
      <c r="AR15" s="82" t="n">
        <f aca="false">IF($AM15&gt;Nbcourse+AR$3-1-$J15,LARGE($L15:$AK15,Nbcourse+AR$3-$J15),0)</f>
        <v>0</v>
      </c>
      <c r="AS15" s="82" t="n">
        <f aca="false">IF($AM15&gt;Nbcourse+AS$3-1-$J15,LARGE($L15:$AK15,Nbcourse+AS$3-$J15),0)</f>
        <v>0</v>
      </c>
      <c r="AT15" s="82" t="n">
        <f aca="false">IF($AM15&gt;Nbcourse+AT$3-1-$J15,LARGE($L15:$AK15,Nbcourse+AT$3-$J15),0)</f>
        <v>0</v>
      </c>
      <c r="AU15" s="82" t="n">
        <f aca="false">IF($AM15&gt;Nbcourse+AU$3-1-$J15,LARGE($L15:$AK15,Nbcourse+AU$3-$J15),0)</f>
        <v>0</v>
      </c>
      <c r="AV15" s="82" t="n">
        <f aca="false">IF($AM15&gt;Nbcourse+AV$3-1-$J15,LARGE($L15:$AK15,Nbcourse+AV$3-$J15),0)</f>
        <v>0</v>
      </c>
      <c r="AW15" s="82" t="n">
        <f aca="false">IF($AM15&gt;Nbcourse+AW$3-1-$J15,LARGE($L15:$AK15,Nbcourse+AW$3-$J15),0)</f>
        <v>0</v>
      </c>
      <c r="AX15" s="82" t="n">
        <f aca="false">IF($AM15&gt;Nbcourse+AX$3-1-$J15,LARGE($L15:$AK15,Nbcourse+AX$3-$J15),0)</f>
        <v>0</v>
      </c>
      <c r="AY15" s="82" t="n">
        <f aca="false">IF($AM15&gt;Nbcourse+AY$3-1-$J15,LARGE($L15:$AK15,Nbcourse+AY$3-$J15),0)</f>
        <v>0</v>
      </c>
      <c r="AZ15" s="82" t="n">
        <f aca="false">IF($AM15&gt;Nbcourse+AZ$3-1-$J15,LARGE($L15:$AK15,Nbcourse+AZ$3-$J15),0)</f>
        <v>0</v>
      </c>
      <c r="BA15" s="84" t="n">
        <f aca="false">IF($AM15&gt;Nbcourse+BA$3-1-$J15,LARGE($L15:$AK15,Nbcourse+BA$3-$J15),0)</f>
        <v>0</v>
      </c>
      <c r="BB15" s="85"/>
      <c r="BC15" s="85"/>
    </row>
    <row r="16" s="86" customFormat="true" ht="24.95" hidden="false" customHeight="true" outlineLevel="0" collapsed="false">
      <c r="A16" s="149" t="n">
        <f aca="false">A15+1</f>
        <v>11</v>
      </c>
      <c r="B16" s="87"/>
      <c r="C16" s="177"/>
      <c r="D16" s="89"/>
      <c r="E16" s="89"/>
      <c r="F16" s="90"/>
      <c r="G16" s="89"/>
      <c r="H16" s="72" t="str">
        <f aca="false">IF(COUNTA(AK16)&gt;0,IF(COUNTA(L16:AK16)&lt;classé,"Non","Oui"),"Non")</f>
        <v>Non</v>
      </c>
      <c r="I16" s="174" t="n">
        <f aca="false">SUM(L16:AK16)-SUM(AN16:BA16)+K16</f>
        <v>0</v>
      </c>
      <c r="J16" s="151"/>
      <c r="K16" s="75" t="n">
        <f aca="false">COUNTIF(L$5:AK$5,$D16)*4</f>
        <v>0</v>
      </c>
      <c r="L16" s="152"/>
      <c r="M16" s="154"/>
      <c r="N16" s="153"/>
      <c r="O16" s="154"/>
      <c r="P16" s="153"/>
      <c r="Q16" s="155"/>
      <c r="R16" s="156"/>
      <c r="S16" s="154"/>
      <c r="T16" s="156"/>
      <c r="U16" s="155"/>
      <c r="V16" s="156"/>
      <c r="W16" s="154"/>
      <c r="X16" s="156"/>
      <c r="Y16" s="154"/>
      <c r="Z16" s="156"/>
      <c r="AA16" s="155"/>
      <c r="AB16" s="156"/>
      <c r="AC16" s="154"/>
      <c r="AD16" s="153"/>
      <c r="AE16" s="155"/>
      <c r="AF16" s="156"/>
      <c r="AG16" s="154"/>
      <c r="AH16" s="156"/>
      <c r="AI16" s="154"/>
      <c r="AJ16" s="155"/>
      <c r="AK16" s="157"/>
      <c r="AL16" s="82" t="n">
        <f aca="false">MAX(L16:AK16)</f>
        <v>0</v>
      </c>
      <c r="AM16" s="5" t="n">
        <f aca="false">COUNTA(L16:AK16)</f>
        <v>0</v>
      </c>
      <c r="AN16" s="83" t="n">
        <f aca="false">IF($AM16&gt;Nbcourse+AN$3-1-$J16,LARGE($L16:$AK16,Nbcourse+AN$3-$J16),0)</f>
        <v>0</v>
      </c>
      <c r="AO16" s="82" t="n">
        <f aca="false">IF($AM16&gt;Nbcourse+AO$3-1-$J16,LARGE($L16:$AK16,Nbcourse+AO$3-$J16),0)</f>
        <v>0</v>
      </c>
      <c r="AP16" s="82" t="n">
        <f aca="false">IF($AM16&gt;Nbcourse+AP$3-1-$J16,LARGE($L16:$AK16,Nbcourse+AP$3-$J16),0)</f>
        <v>0</v>
      </c>
      <c r="AQ16" s="82" t="n">
        <f aca="false">IF($AM16&gt;Nbcourse+AQ$3-1-$J16,LARGE($L16:$AK16,Nbcourse+AQ$3-$J16),0)</f>
        <v>0</v>
      </c>
      <c r="AR16" s="82" t="n">
        <f aca="false">IF($AM16&gt;Nbcourse+AR$3-1-$J16,LARGE($L16:$AK16,Nbcourse+AR$3-$J16),0)</f>
        <v>0</v>
      </c>
      <c r="AS16" s="82" t="n">
        <f aca="false">IF($AM16&gt;Nbcourse+AS$3-1-$J16,LARGE($L16:$AK16,Nbcourse+AS$3-$J16),0)</f>
        <v>0</v>
      </c>
      <c r="AT16" s="82" t="n">
        <f aca="false">IF($AM16&gt;Nbcourse+AT$3-1-$J16,LARGE($L16:$AK16,Nbcourse+AT$3-$J16),0)</f>
        <v>0</v>
      </c>
      <c r="AU16" s="82" t="n">
        <f aca="false">IF($AM16&gt;Nbcourse+AU$3-1-$J16,LARGE($L16:$AK16,Nbcourse+AU$3-$J16),0)</f>
        <v>0</v>
      </c>
      <c r="AV16" s="82" t="n">
        <f aca="false">IF($AM16&gt;Nbcourse+AV$3-1-$J16,LARGE($L16:$AK16,Nbcourse+AV$3-$J16),0)</f>
        <v>0</v>
      </c>
      <c r="AW16" s="82" t="n">
        <f aca="false">IF($AM16&gt;Nbcourse+AW$3-1-$J16,LARGE($L16:$AK16,Nbcourse+AW$3-$J16),0)</f>
        <v>0</v>
      </c>
      <c r="AX16" s="82" t="n">
        <f aca="false">IF($AM16&gt;Nbcourse+AX$3-1-$J16,LARGE($L16:$AK16,Nbcourse+AX$3-$J16),0)</f>
        <v>0</v>
      </c>
      <c r="AY16" s="82" t="n">
        <f aca="false">IF($AM16&gt;Nbcourse+AY$3-1-$J16,LARGE($L16:$AK16,Nbcourse+AY$3-$J16),0)</f>
        <v>0</v>
      </c>
      <c r="AZ16" s="82" t="n">
        <f aca="false">IF($AM16&gt;Nbcourse+AZ$3-1-$J16,LARGE($L16:$AK16,Nbcourse+AZ$3-$J16),0)</f>
        <v>0</v>
      </c>
      <c r="BA16" s="84" t="n">
        <f aca="false">IF($AM16&gt;Nbcourse+BA$3-1-$J16,LARGE($L16:$AK16,Nbcourse+BA$3-$J16),0)</f>
        <v>0</v>
      </c>
      <c r="BB16" s="85"/>
      <c r="BC16" s="85"/>
    </row>
    <row r="17" s="86" customFormat="true" ht="24.95" hidden="false" customHeight="true" outlineLevel="0" collapsed="false">
      <c r="A17" s="72" t="n">
        <f aca="false">A16+1</f>
        <v>12</v>
      </c>
      <c r="B17" s="87"/>
      <c r="C17" s="88"/>
      <c r="D17" s="89"/>
      <c r="E17" s="89"/>
      <c r="F17" s="90"/>
      <c r="G17" s="89"/>
      <c r="H17" s="72" t="str">
        <f aca="false">IF(COUNTA(AK17)&gt;0,IF(COUNTA(L17:AK17)&lt;classé,"Non","Oui"),"Non")</f>
        <v>Non</v>
      </c>
      <c r="I17" s="91" t="n">
        <f aca="false">SUM(L17:AK17)-SUM(AN17:BA17)+K17</f>
        <v>0</v>
      </c>
      <c r="J17" s="92"/>
      <c r="K17" s="75" t="n">
        <f aca="false">COUNTIF(L$5:AK$5,$D17)*4</f>
        <v>0</v>
      </c>
      <c r="L17" s="93"/>
      <c r="M17" s="94"/>
      <c r="N17" s="95"/>
      <c r="O17" s="94"/>
      <c r="P17" s="95"/>
      <c r="Q17" s="97"/>
      <c r="R17" s="96"/>
      <c r="S17" s="94"/>
      <c r="T17" s="96"/>
      <c r="U17" s="97"/>
      <c r="V17" s="96"/>
      <c r="W17" s="94"/>
      <c r="X17" s="96"/>
      <c r="Y17" s="94"/>
      <c r="Z17" s="96"/>
      <c r="AA17" s="97"/>
      <c r="AB17" s="96"/>
      <c r="AC17" s="94"/>
      <c r="AD17" s="95"/>
      <c r="AE17" s="97"/>
      <c r="AF17" s="96"/>
      <c r="AG17" s="94"/>
      <c r="AH17" s="96"/>
      <c r="AI17" s="94"/>
      <c r="AJ17" s="97"/>
      <c r="AK17" s="98"/>
      <c r="AL17" s="82" t="n">
        <f aca="false">MAX(L17:AK17)</f>
        <v>0</v>
      </c>
      <c r="AM17" s="5" t="n">
        <f aca="false">COUNTA(L17:AK17)</f>
        <v>0</v>
      </c>
      <c r="AN17" s="83" t="n">
        <f aca="false">IF($AM17&gt;Nbcourse+AN$3-1-$J17,LARGE($L17:$AK17,Nbcourse+AN$3-$J17),0)</f>
        <v>0</v>
      </c>
      <c r="AO17" s="82" t="n">
        <f aca="false">IF($AM17&gt;Nbcourse+AO$3-1-$J17,LARGE($L17:$AK17,Nbcourse+AO$3-$J17),0)</f>
        <v>0</v>
      </c>
      <c r="AP17" s="82" t="n">
        <f aca="false">IF($AM17&gt;Nbcourse+AP$3-1-$J17,LARGE($L17:$AK17,Nbcourse+AP$3-$J17),0)</f>
        <v>0</v>
      </c>
      <c r="AQ17" s="82" t="n">
        <f aca="false">IF($AM17&gt;Nbcourse+AQ$3-1-$J17,LARGE($L17:$AK17,Nbcourse+AQ$3-$J17),0)</f>
        <v>0</v>
      </c>
      <c r="AR17" s="82" t="n">
        <f aca="false">IF($AM17&gt;Nbcourse+AR$3-1-$J17,LARGE($L17:$AK17,Nbcourse+AR$3-$J17),0)</f>
        <v>0</v>
      </c>
      <c r="AS17" s="82" t="n">
        <f aca="false">IF($AM17&gt;Nbcourse+AS$3-1-$J17,LARGE($L17:$AK17,Nbcourse+AS$3-$J17),0)</f>
        <v>0</v>
      </c>
      <c r="AT17" s="82" t="n">
        <f aca="false">IF($AM17&gt;Nbcourse+AT$3-1-$J17,LARGE($L17:$AK17,Nbcourse+AT$3-$J17),0)</f>
        <v>0</v>
      </c>
      <c r="AU17" s="82" t="n">
        <f aca="false">IF($AM17&gt;Nbcourse+AU$3-1-$J17,LARGE($L17:$AK17,Nbcourse+AU$3-$J17),0)</f>
        <v>0</v>
      </c>
      <c r="AV17" s="82" t="n">
        <f aca="false">IF($AM17&gt;Nbcourse+AV$3-1-$J17,LARGE($L17:$AK17,Nbcourse+AV$3-$J17),0)</f>
        <v>0</v>
      </c>
      <c r="AW17" s="82" t="n">
        <f aca="false">IF($AM17&gt;Nbcourse+AW$3-1-$J17,LARGE($L17:$AK17,Nbcourse+AW$3-$J17),0)</f>
        <v>0</v>
      </c>
      <c r="AX17" s="82" t="n">
        <f aca="false">IF($AM17&gt;Nbcourse+AX$3-1-$J17,LARGE($L17:$AK17,Nbcourse+AX$3-$J17),0)</f>
        <v>0</v>
      </c>
      <c r="AY17" s="82" t="n">
        <f aca="false">IF($AM17&gt;Nbcourse+AY$3-1-$J17,LARGE($L17:$AK17,Nbcourse+AY$3-$J17),0)</f>
        <v>0</v>
      </c>
      <c r="AZ17" s="82" t="n">
        <f aca="false">IF($AM17&gt;Nbcourse+AZ$3-1-$J17,LARGE($L17:$AK17,Nbcourse+AZ$3-$J17),0)</f>
        <v>0</v>
      </c>
      <c r="BA17" s="84" t="n">
        <f aca="false">IF($AM17&gt;Nbcourse+BA$3-1-$J17,LARGE($L17:$AK17,Nbcourse+BA$3-$J17),0)</f>
        <v>0</v>
      </c>
      <c r="BB17" s="85"/>
      <c r="BC17" s="85"/>
    </row>
    <row r="18" s="86" customFormat="true" ht="24.95" hidden="false" customHeight="true" outlineLevel="0" collapsed="false">
      <c r="A18" s="72" t="n">
        <f aca="false">A17+1</f>
        <v>13</v>
      </c>
      <c r="B18" s="87"/>
      <c r="C18" s="88"/>
      <c r="D18" s="89"/>
      <c r="E18" s="89"/>
      <c r="F18" s="90"/>
      <c r="G18" s="89"/>
      <c r="H18" s="72" t="str">
        <f aca="false">IF(COUNTA(AK18)&gt;0,IF(COUNTA(L18:AK18)&lt;classé,"Non","Oui"),"Non")</f>
        <v>Non</v>
      </c>
      <c r="I18" s="91" t="n">
        <f aca="false">SUM(L18:AK18)-SUM(AN18:BA18)+K18</f>
        <v>0</v>
      </c>
      <c r="J18" s="92"/>
      <c r="K18" s="75" t="n">
        <f aca="false">COUNTIF(L$5:AK$5,$D18)*4</f>
        <v>0</v>
      </c>
      <c r="L18" s="93"/>
      <c r="M18" s="94"/>
      <c r="N18" s="95"/>
      <c r="O18" s="94"/>
      <c r="P18" s="95"/>
      <c r="Q18" s="97"/>
      <c r="R18" s="96"/>
      <c r="S18" s="94"/>
      <c r="T18" s="96"/>
      <c r="U18" s="97"/>
      <c r="V18" s="96"/>
      <c r="W18" s="94"/>
      <c r="X18" s="96"/>
      <c r="Y18" s="94"/>
      <c r="Z18" s="96"/>
      <c r="AA18" s="97"/>
      <c r="AB18" s="96"/>
      <c r="AC18" s="94"/>
      <c r="AD18" s="95"/>
      <c r="AE18" s="97"/>
      <c r="AF18" s="96"/>
      <c r="AG18" s="94"/>
      <c r="AH18" s="96"/>
      <c r="AI18" s="94"/>
      <c r="AJ18" s="97"/>
      <c r="AK18" s="98"/>
      <c r="AL18" s="82" t="n">
        <f aca="false">MAX(L18:AK18)</f>
        <v>0</v>
      </c>
      <c r="AM18" s="5" t="n">
        <f aca="false">COUNTA(L18:AK18)</f>
        <v>0</v>
      </c>
      <c r="AN18" s="83" t="n">
        <f aca="false">IF($AM18&gt;Nbcourse+AN$3-1-$J18,LARGE($L18:$AK18,Nbcourse+AN$3-$J18),0)</f>
        <v>0</v>
      </c>
      <c r="AO18" s="82" t="n">
        <f aca="false">IF($AM18&gt;Nbcourse+AO$3-1-$J18,LARGE($L18:$AK18,Nbcourse+AO$3-$J18),0)</f>
        <v>0</v>
      </c>
      <c r="AP18" s="82" t="n">
        <f aca="false">IF($AM18&gt;Nbcourse+AP$3-1-$J18,LARGE($L18:$AK18,Nbcourse+AP$3-$J18),0)</f>
        <v>0</v>
      </c>
      <c r="AQ18" s="82" t="n">
        <f aca="false">IF($AM18&gt;Nbcourse+AQ$3-1-$J18,LARGE($L18:$AK18,Nbcourse+AQ$3-$J18),0)</f>
        <v>0</v>
      </c>
      <c r="AR18" s="82" t="n">
        <f aca="false">IF($AM18&gt;Nbcourse+AR$3-1-$J18,LARGE($L18:$AK18,Nbcourse+AR$3-$J18),0)</f>
        <v>0</v>
      </c>
      <c r="AS18" s="82" t="n">
        <f aca="false">IF($AM18&gt;Nbcourse+AS$3-1-$J18,LARGE($L18:$AK18,Nbcourse+AS$3-$J18),0)</f>
        <v>0</v>
      </c>
      <c r="AT18" s="82" t="n">
        <f aca="false">IF($AM18&gt;Nbcourse+AT$3-1-$J18,LARGE($L18:$AK18,Nbcourse+AT$3-$J18),0)</f>
        <v>0</v>
      </c>
      <c r="AU18" s="82" t="n">
        <f aca="false">IF($AM18&gt;Nbcourse+AU$3-1-$J18,LARGE($L18:$AK18,Nbcourse+AU$3-$J18),0)</f>
        <v>0</v>
      </c>
      <c r="AV18" s="82" t="n">
        <f aca="false">IF($AM18&gt;Nbcourse+AV$3-1-$J18,LARGE($L18:$AK18,Nbcourse+AV$3-$J18),0)</f>
        <v>0</v>
      </c>
      <c r="AW18" s="82" t="n">
        <f aca="false">IF($AM18&gt;Nbcourse+AW$3-1-$J18,LARGE($L18:$AK18,Nbcourse+AW$3-$J18),0)</f>
        <v>0</v>
      </c>
      <c r="AX18" s="82" t="n">
        <f aca="false">IF($AM18&gt;Nbcourse+AX$3-1-$J18,LARGE($L18:$AK18,Nbcourse+AX$3-$J18),0)</f>
        <v>0</v>
      </c>
      <c r="AY18" s="82" t="n">
        <f aca="false">IF($AM18&gt;Nbcourse+AY$3-1-$J18,LARGE($L18:$AK18,Nbcourse+AY$3-$J18),0)</f>
        <v>0</v>
      </c>
      <c r="AZ18" s="82" t="n">
        <f aca="false">IF($AM18&gt;Nbcourse+AZ$3-1-$J18,LARGE($L18:$AK18,Nbcourse+AZ$3-$J18),0)</f>
        <v>0</v>
      </c>
      <c r="BA18" s="84" t="n">
        <f aca="false">IF($AM18&gt;Nbcourse+BA$3-1-$J18,LARGE($L18:$AK18,Nbcourse+BA$3-$J18),0)</f>
        <v>0</v>
      </c>
      <c r="BB18" s="85"/>
      <c r="BC18" s="85"/>
    </row>
    <row r="19" s="86" customFormat="true" ht="24.95" hidden="false" customHeight="true" outlineLevel="0" collapsed="false">
      <c r="A19" s="72" t="n">
        <f aca="false">A18+1</f>
        <v>14</v>
      </c>
      <c r="B19" s="87"/>
      <c r="C19" s="88"/>
      <c r="D19" s="89"/>
      <c r="E19" s="89"/>
      <c r="F19" s="90"/>
      <c r="G19" s="89"/>
      <c r="H19" s="72" t="str">
        <f aca="false">IF(COUNTA(AK19)&gt;0,IF(COUNTA(L19:AK19)&lt;classé,"Non","Oui"),"Non")</f>
        <v>Non</v>
      </c>
      <c r="I19" s="91" t="n">
        <f aca="false">SUM(L19:AK19)-SUM(AN19:BA19)+K19</f>
        <v>0</v>
      </c>
      <c r="J19" s="92"/>
      <c r="K19" s="75" t="n">
        <f aca="false">COUNTIF(L$5:AK$5,$D19)*4</f>
        <v>0</v>
      </c>
      <c r="L19" s="93"/>
      <c r="M19" s="94"/>
      <c r="N19" s="95"/>
      <c r="O19" s="94"/>
      <c r="P19" s="95"/>
      <c r="Q19" s="97"/>
      <c r="R19" s="96"/>
      <c r="S19" s="94"/>
      <c r="T19" s="96"/>
      <c r="U19" s="97"/>
      <c r="V19" s="96"/>
      <c r="W19" s="94"/>
      <c r="X19" s="96"/>
      <c r="Y19" s="94"/>
      <c r="Z19" s="96"/>
      <c r="AA19" s="97"/>
      <c r="AB19" s="96"/>
      <c r="AC19" s="94"/>
      <c r="AD19" s="95"/>
      <c r="AE19" s="97"/>
      <c r="AF19" s="96"/>
      <c r="AG19" s="94"/>
      <c r="AH19" s="96"/>
      <c r="AI19" s="94"/>
      <c r="AJ19" s="97"/>
      <c r="AK19" s="98"/>
      <c r="AL19" s="82" t="n">
        <f aca="false">MAX(L19:AK19)</f>
        <v>0</v>
      </c>
      <c r="AM19" s="5" t="n">
        <f aca="false">COUNTA(L19:AK19)</f>
        <v>0</v>
      </c>
      <c r="AN19" s="83" t="n">
        <f aca="false">IF($AM19&gt;Nbcourse+AN$3-1-$J19,LARGE($L19:$AK19,Nbcourse+AN$3-$J19),0)</f>
        <v>0</v>
      </c>
      <c r="AO19" s="82" t="n">
        <f aca="false">IF($AM19&gt;Nbcourse+AO$3-1-$J19,LARGE($L19:$AK19,Nbcourse+AO$3-$J19),0)</f>
        <v>0</v>
      </c>
      <c r="AP19" s="82" t="n">
        <f aca="false">IF($AM19&gt;Nbcourse+AP$3-1-$J19,LARGE($L19:$AK19,Nbcourse+AP$3-$J19),0)</f>
        <v>0</v>
      </c>
      <c r="AQ19" s="82" t="n">
        <f aca="false">IF($AM19&gt;Nbcourse+AQ$3-1-$J19,LARGE($L19:$AK19,Nbcourse+AQ$3-$J19),0)</f>
        <v>0</v>
      </c>
      <c r="AR19" s="82" t="n">
        <f aca="false">IF($AM19&gt;Nbcourse+AR$3-1-$J19,LARGE($L19:$AK19,Nbcourse+AR$3-$J19),0)</f>
        <v>0</v>
      </c>
      <c r="AS19" s="82" t="n">
        <f aca="false">IF($AM19&gt;Nbcourse+AS$3-1-$J19,LARGE($L19:$AK19,Nbcourse+AS$3-$J19),0)</f>
        <v>0</v>
      </c>
      <c r="AT19" s="82" t="n">
        <f aca="false">IF($AM19&gt;Nbcourse+AT$3-1-$J19,LARGE($L19:$AK19,Nbcourse+AT$3-$J19),0)</f>
        <v>0</v>
      </c>
      <c r="AU19" s="82" t="n">
        <f aca="false">IF($AM19&gt;Nbcourse+AU$3-1-$J19,LARGE($L19:$AK19,Nbcourse+AU$3-$J19),0)</f>
        <v>0</v>
      </c>
      <c r="AV19" s="82" t="n">
        <f aca="false">IF($AM19&gt;Nbcourse+AV$3-1-$J19,LARGE($L19:$AK19,Nbcourse+AV$3-$J19),0)</f>
        <v>0</v>
      </c>
      <c r="AW19" s="82" t="n">
        <f aca="false">IF($AM19&gt;Nbcourse+AW$3-1-$J19,LARGE($L19:$AK19,Nbcourse+AW$3-$J19),0)</f>
        <v>0</v>
      </c>
      <c r="AX19" s="82" t="n">
        <f aca="false">IF($AM19&gt;Nbcourse+AX$3-1-$J19,LARGE($L19:$AK19,Nbcourse+AX$3-$J19),0)</f>
        <v>0</v>
      </c>
      <c r="AY19" s="82" t="n">
        <f aca="false">IF($AM19&gt;Nbcourse+AY$3-1-$J19,LARGE($L19:$AK19,Nbcourse+AY$3-$J19),0)</f>
        <v>0</v>
      </c>
      <c r="AZ19" s="82" t="n">
        <f aca="false">IF($AM19&gt;Nbcourse+AZ$3-1-$J19,LARGE($L19:$AK19,Nbcourse+AZ$3-$J19),0)</f>
        <v>0</v>
      </c>
      <c r="BA19" s="84" t="n">
        <f aca="false">IF($AM19&gt;Nbcourse+BA$3-1-$J19,LARGE($L19:$AK19,Nbcourse+BA$3-$J19),0)</f>
        <v>0</v>
      </c>
      <c r="BB19" s="85"/>
      <c r="BC19" s="85"/>
    </row>
    <row r="20" s="86" customFormat="true" ht="24.95" hidden="false" customHeight="true" outlineLevel="0" collapsed="false">
      <c r="A20" s="72" t="n">
        <f aca="false">A19+1</f>
        <v>15</v>
      </c>
      <c r="B20" s="87"/>
      <c r="C20" s="88"/>
      <c r="D20" s="89"/>
      <c r="E20" s="89"/>
      <c r="F20" s="90"/>
      <c r="G20" s="168"/>
      <c r="H20" s="72" t="str">
        <f aca="false">IF(COUNTA(AK20)&gt;0,IF(COUNTA(L20:AK20)&lt;classé,"Non","Oui"),"Non")</f>
        <v>Non</v>
      </c>
      <c r="I20" s="91" t="n">
        <f aca="false">SUM(L20:AK20)-SUM(AN20:BA20)+K20</f>
        <v>0</v>
      </c>
      <c r="J20" s="92"/>
      <c r="K20" s="75" t="n">
        <f aca="false">COUNTIF(L$5:AK$5,$D20)*4</f>
        <v>0</v>
      </c>
      <c r="L20" s="93"/>
      <c r="M20" s="94"/>
      <c r="N20" s="95"/>
      <c r="O20" s="94"/>
      <c r="P20" s="95"/>
      <c r="Q20" s="97"/>
      <c r="R20" s="96"/>
      <c r="S20" s="94"/>
      <c r="T20" s="96"/>
      <c r="U20" s="97"/>
      <c r="V20" s="96"/>
      <c r="W20" s="94"/>
      <c r="X20" s="96"/>
      <c r="Y20" s="94"/>
      <c r="Z20" s="96"/>
      <c r="AA20" s="97"/>
      <c r="AB20" s="96"/>
      <c r="AC20" s="94"/>
      <c r="AD20" s="95"/>
      <c r="AE20" s="97"/>
      <c r="AF20" s="96"/>
      <c r="AG20" s="94"/>
      <c r="AH20" s="96"/>
      <c r="AI20" s="94"/>
      <c r="AJ20" s="97"/>
      <c r="AK20" s="98"/>
      <c r="AL20" s="82" t="n">
        <f aca="false">MAX(L20:AK20)</f>
        <v>0</v>
      </c>
      <c r="AM20" s="5" t="n">
        <f aca="false">COUNTA(L20:AK20)</f>
        <v>0</v>
      </c>
      <c r="AN20" s="83" t="n">
        <f aca="false">IF($AM20&gt;Nbcourse+AN$3-1-$J20,LARGE($L20:$AK20,Nbcourse+AN$3-$J20),0)</f>
        <v>0</v>
      </c>
      <c r="AO20" s="82" t="n">
        <f aca="false">IF($AM20&gt;Nbcourse+AO$3-1-$J20,LARGE($L20:$AK20,Nbcourse+AO$3-$J20),0)</f>
        <v>0</v>
      </c>
      <c r="AP20" s="82" t="n">
        <f aca="false">IF($AM20&gt;Nbcourse+AP$3-1-$J20,LARGE($L20:$AK20,Nbcourse+AP$3-$J20),0)</f>
        <v>0</v>
      </c>
      <c r="AQ20" s="82" t="n">
        <f aca="false">IF($AM20&gt;Nbcourse+AQ$3-1-$J20,LARGE($L20:$AK20,Nbcourse+AQ$3-$J20),0)</f>
        <v>0</v>
      </c>
      <c r="AR20" s="82" t="n">
        <f aca="false">IF($AM20&gt;Nbcourse+AR$3-1-$J20,LARGE($L20:$AK20,Nbcourse+AR$3-$J20),0)</f>
        <v>0</v>
      </c>
      <c r="AS20" s="82" t="n">
        <f aca="false">IF($AM20&gt;Nbcourse+AS$3-1-$J20,LARGE($L20:$AK20,Nbcourse+AS$3-$J20),0)</f>
        <v>0</v>
      </c>
      <c r="AT20" s="82" t="n">
        <f aca="false">IF($AM20&gt;Nbcourse+AT$3-1-$J20,LARGE($L20:$AK20,Nbcourse+AT$3-$J20),0)</f>
        <v>0</v>
      </c>
      <c r="AU20" s="82" t="n">
        <f aca="false">IF($AM20&gt;Nbcourse+AU$3-1-$J20,LARGE($L20:$AK20,Nbcourse+AU$3-$J20),0)</f>
        <v>0</v>
      </c>
      <c r="AV20" s="82" t="n">
        <f aca="false">IF($AM20&gt;Nbcourse+AV$3-1-$J20,LARGE($L20:$AK20,Nbcourse+AV$3-$J20),0)</f>
        <v>0</v>
      </c>
      <c r="AW20" s="82" t="n">
        <f aca="false">IF($AM20&gt;Nbcourse+AW$3-1-$J20,LARGE($L20:$AK20,Nbcourse+AW$3-$J20),0)</f>
        <v>0</v>
      </c>
      <c r="AX20" s="82" t="n">
        <f aca="false">IF($AM20&gt;Nbcourse+AX$3-1-$J20,LARGE($L20:$AK20,Nbcourse+AX$3-$J20),0)</f>
        <v>0</v>
      </c>
      <c r="AY20" s="82" t="n">
        <f aca="false">IF($AM20&gt;Nbcourse+AY$3-1-$J20,LARGE($L20:$AK20,Nbcourse+AY$3-$J20),0)</f>
        <v>0</v>
      </c>
      <c r="AZ20" s="82" t="n">
        <f aca="false">IF($AM20&gt;Nbcourse+AZ$3-1-$J20,LARGE($L20:$AK20,Nbcourse+AZ$3-$J20),0)</f>
        <v>0</v>
      </c>
      <c r="BA20" s="84" t="n">
        <f aca="false">IF($AM20&gt;Nbcourse+BA$3-1-$J20,LARGE($L20:$AK20,Nbcourse+BA$3-$J20),0)</f>
        <v>0</v>
      </c>
      <c r="BB20" s="85"/>
      <c r="BC20" s="85"/>
    </row>
    <row r="21" s="86" customFormat="true" ht="24.95" hidden="false" customHeight="true" outlineLevel="0" collapsed="false">
      <c r="A21" s="72" t="n">
        <f aca="false">A20+1</f>
        <v>16</v>
      </c>
      <c r="B21" s="87"/>
      <c r="C21" s="88"/>
      <c r="D21" s="89"/>
      <c r="E21" s="89"/>
      <c r="F21" s="90"/>
      <c r="G21" s="89"/>
      <c r="H21" s="72" t="str">
        <f aca="false">IF(COUNTA(AK21)&gt;0,IF(COUNTA(L21:AK21)&lt;classé,"Non","Oui"),"Non")</f>
        <v>Non</v>
      </c>
      <c r="I21" s="91" t="n">
        <f aca="false">SUM(L21:AK21)-SUM(AN21:BA21)+K21</f>
        <v>0</v>
      </c>
      <c r="J21" s="92"/>
      <c r="K21" s="75" t="n">
        <f aca="false">COUNTIF(L$5:AK$5,$D21)*4</f>
        <v>0</v>
      </c>
      <c r="L21" s="93"/>
      <c r="M21" s="94"/>
      <c r="N21" s="95"/>
      <c r="O21" s="94"/>
      <c r="P21" s="95"/>
      <c r="Q21" s="97"/>
      <c r="R21" s="96"/>
      <c r="S21" s="94"/>
      <c r="T21" s="96"/>
      <c r="U21" s="97"/>
      <c r="V21" s="96"/>
      <c r="W21" s="94"/>
      <c r="X21" s="96"/>
      <c r="Y21" s="94"/>
      <c r="Z21" s="96"/>
      <c r="AA21" s="97"/>
      <c r="AB21" s="96"/>
      <c r="AC21" s="94"/>
      <c r="AD21" s="95"/>
      <c r="AE21" s="97"/>
      <c r="AF21" s="96"/>
      <c r="AG21" s="94"/>
      <c r="AH21" s="96"/>
      <c r="AI21" s="94"/>
      <c r="AJ21" s="97"/>
      <c r="AK21" s="98"/>
      <c r="AL21" s="82" t="n">
        <f aca="false">MAX(L21:AK21)</f>
        <v>0</v>
      </c>
      <c r="AM21" s="5" t="n">
        <f aca="false">COUNTA(L21:AK21)</f>
        <v>0</v>
      </c>
      <c r="AN21" s="83" t="n">
        <f aca="false">IF($AM21&gt;Nbcourse+AN$3-1-$J21,LARGE($L21:$AK21,Nbcourse+AN$3-$J21),0)</f>
        <v>0</v>
      </c>
      <c r="AO21" s="82" t="n">
        <f aca="false">IF($AM21&gt;Nbcourse+AO$3-1-$J21,LARGE($L21:$AK21,Nbcourse+AO$3-$J21),0)</f>
        <v>0</v>
      </c>
      <c r="AP21" s="82" t="n">
        <f aca="false">IF($AM21&gt;Nbcourse+AP$3-1-$J21,LARGE($L21:$AK21,Nbcourse+AP$3-$J21),0)</f>
        <v>0</v>
      </c>
      <c r="AQ21" s="82" t="n">
        <f aca="false">IF($AM21&gt;Nbcourse+AQ$3-1-$J21,LARGE($L21:$AK21,Nbcourse+AQ$3-$J21),0)</f>
        <v>0</v>
      </c>
      <c r="AR21" s="82" t="n">
        <f aca="false">IF($AM21&gt;Nbcourse+AR$3-1-$J21,LARGE($L21:$AK21,Nbcourse+AR$3-$J21),0)</f>
        <v>0</v>
      </c>
      <c r="AS21" s="82" t="n">
        <f aca="false">IF($AM21&gt;Nbcourse+AS$3-1-$J21,LARGE($L21:$AK21,Nbcourse+AS$3-$J21),0)</f>
        <v>0</v>
      </c>
      <c r="AT21" s="82" t="n">
        <f aca="false">IF($AM21&gt;Nbcourse+AT$3-1-$J21,LARGE($L21:$AK21,Nbcourse+AT$3-$J21),0)</f>
        <v>0</v>
      </c>
      <c r="AU21" s="82" t="n">
        <f aca="false">IF($AM21&gt;Nbcourse+AU$3-1-$J21,LARGE($L21:$AK21,Nbcourse+AU$3-$J21),0)</f>
        <v>0</v>
      </c>
      <c r="AV21" s="82" t="n">
        <f aca="false">IF($AM21&gt;Nbcourse+AV$3-1-$J21,LARGE($L21:$AK21,Nbcourse+AV$3-$J21),0)</f>
        <v>0</v>
      </c>
      <c r="AW21" s="82" t="n">
        <f aca="false">IF($AM21&gt;Nbcourse+AW$3-1-$J21,LARGE($L21:$AK21,Nbcourse+AW$3-$J21),0)</f>
        <v>0</v>
      </c>
      <c r="AX21" s="82" t="n">
        <f aca="false">IF($AM21&gt;Nbcourse+AX$3-1-$J21,LARGE($L21:$AK21,Nbcourse+AX$3-$J21),0)</f>
        <v>0</v>
      </c>
      <c r="AY21" s="82" t="n">
        <f aca="false">IF($AM21&gt;Nbcourse+AY$3-1-$J21,LARGE($L21:$AK21,Nbcourse+AY$3-$J21),0)</f>
        <v>0</v>
      </c>
      <c r="AZ21" s="82" t="n">
        <f aca="false">IF($AM21&gt;Nbcourse+AZ$3-1-$J21,LARGE($L21:$AK21,Nbcourse+AZ$3-$J21),0)</f>
        <v>0</v>
      </c>
      <c r="BA21" s="84" t="n">
        <f aca="false">IF($AM21&gt;Nbcourse+BA$3-1-$J21,LARGE($L21:$AK21,Nbcourse+BA$3-$J21),0)</f>
        <v>0</v>
      </c>
      <c r="BB21" s="85"/>
      <c r="BC21" s="85"/>
    </row>
    <row r="22" s="86" customFormat="true" ht="24.95" hidden="false" customHeight="true" outlineLevel="0" collapsed="false">
      <c r="A22" s="72" t="n">
        <f aca="false">A21+1</f>
        <v>17</v>
      </c>
      <c r="B22" s="87"/>
      <c r="C22" s="126"/>
      <c r="D22" s="89"/>
      <c r="E22" s="89"/>
      <c r="F22" s="90"/>
      <c r="G22" s="89"/>
      <c r="H22" s="72" t="str">
        <f aca="false">IF(COUNTA(AK22)&gt;0,IF(COUNTA(L22:AK22)&lt;classé,"Non","Oui"),"Non")</f>
        <v>Non</v>
      </c>
      <c r="I22" s="91" t="n">
        <f aca="false">SUM(L22:AK22)-SUM(AN22:BA22)+K22</f>
        <v>0</v>
      </c>
      <c r="J22" s="92"/>
      <c r="K22" s="75" t="n">
        <f aca="false">COUNTIF(L$5:AK$5,$D22)*4</f>
        <v>0</v>
      </c>
      <c r="L22" s="93"/>
      <c r="M22" s="94"/>
      <c r="N22" s="95"/>
      <c r="O22" s="94"/>
      <c r="P22" s="95"/>
      <c r="Q22" s="97"/>
      <c r="R22" s="96"/>
      <c r="S22" s="94"/>
      <c r="T22" s="96"/>
      <c r="U22" s="97"/>
      <c r="V22" s="96"/>
      <c r="W22" s="94"/>
      <c r="X22" s="96"/>
      <c r="Y22" s="94"/>
      <c r="Z22" s="96"/>
      <c r="AA22" s="97"/>
      <c r="AB22" s="96"/>
      <c r="AC22" s="94"/>
      <c r="AD22" s="95"/>
      <c r="AE22" s="97"/>
      <c r="AF22" s="96"/>
      <c r="AG22" s="94"/>
      <c r="AH22" s="96"/>
      <c r="AI22" s="94"/>
      <c r="AJ22" s="97"/>
      <c r="AK22" s="98"/>
      <c r="AL22" s="82" t="n">
        <f aca="false">MAX(L22:AK22)</f>
        <v>0</v>
      </c>
      <c r="AM22" s="5" t="n">
        <f aca="false">COUNTA(L22:AK22)</f>
        <v>0</v>
      </c>
      <c r="AN22" s="83" t="n">
        <f aca="false">IF($AM22&gt;Nbcourse+AN$3-1-$J22,LARGE($L22:$AK22,Nbcourse+AN$3-$J22),0)</f>
        <v>0</v>
      </c>
      <c r="AO22" s="82" t="n">
        <f aca="false">IF($AM22&gt;Nbcourse+AO$3-1-$J22,LARGE($L22:$AK22,Nbcourse+AO$3-$J22),0)</f>
        <v>0</v>
      </c>
      <c r="AP22" s="82" t="n">
        <f aca="false">IF($AM22&gt;Nbcourse+AP$3-1-$J22,LARGE($L22:$AK22,Nbcourse+AP$3-$J22),0)</f>
        <v>0</v>
      </c>
      <c r="AQ22" s="82" t="n">
        <f aca="false">IF($AM22&gt;Nbcourse+AQ$3-1-$J22,LARGE($L22:$AK22,Nbcourse+AQ$3-$J22),0)</f>
        <v>0</v>
      </c>
      <c r="AR22" s="82" t="n">
        <f aca="false">IF($AM22&gt;Nbcourse+AR$3-1-$J22,LARGE($L22:$AK22,Nbcourse+AR$3-$J22),0)</f>
        <v>0</v>
      </c>
      <c r="AS22" s="82" t="n">
        <f aca="false">IF($AM22&gt;Nbcourse+AS$3-1-$J22,LARGE($L22:$AK22,Nbcourse+AS$3-$J22),0)</f>
        <v>0</v>
      </c>
      <c r="AT22" s="82" t="n">
        <f aca="false">IF($AM22&gt;Nbcourse+AT$3-1-$J22,LARGE($L22:$AK22,Nbcourse+AT$3-$J22),0)</f>
        <v>0</v>
      </c>
      <c r="AU22" s="82" t="n">
        <f aca="false">IF($AM22&gt;Nbcourse+AU$3-1-$J22,LARGE($L22:$AK22,Nbcourse+AU$3-$J22),0)</f>
        <v>0</v>
      </c>
      <c r="AV22" s="82" t="n">
        <f aca="false">IF($AM22&gt;Nbcourse+AV$3-1-$J22,LARGE($L22:$AK22,Nbcourse+AV$3-$J22),0)</f>
        <v>0</v>
      </c>
      <c r="AW22" s="82" t="n">
        <f aca="false">IF($AM22&gt;Nbcourse+AW$3-1-$J22,LARGE($L22:$AK22,Nbcourse+AW$3-$J22),0)</f>
        <v>0</v>
      </c>
      <c r="AX22" s="82" t="n">
        <f aca="false">IF($AM22&gt;Nbcourse+AX$3-1-$J22,LARGE($L22:$AK22,Nbcourse+AX$3-$J22),0)</f>
        <v>0</v>
      </c>
      <c r="AY22" s="82" t="n">
        <f aca="false">IF($AM22&gt;Nbcourse+AY$3-1-$J22,LARGE($L22:$AK22,Nbcourse+AY$3-$J22),0)</f>
        <v>0</v>
      </c>
      <c r="AZ22" s="82" t="n">
        <f aca="false">IF($AM22&gt;Nbcourse+AZ$3-1-$J22,LARGE($L22:$AK22,Nbcourse+AZ$3-$J22),0)</f>
        <v>0</v>
      </c>
      <c r="BA22" s="84" t="n">
        <f aca="false">IF($AM22&gt;Nbcourse+BA$3-1-$J22,LARGE($L22:$AK22,Nbcourse+BA$3-$J22),0)</f>
        <v>0</v>
      </c>
      <c r="BB22" s="85"/>
      <c r="BC22" s="85"/>
    </row>
    <row r="23" s="86" customFormat="true" ht="24.95" hidden="false" customHeight="true" outlineLevel="0" collapsed="false">
      <c r="A23" s="72" t="n">
        <f aca="false">A22+1</f>
        <v>18</v>
      </c>
      <c r="B23" s="87"/>
      <c r="C23" s="126"/>
      <c r="D23" s="89"/>
      <c r="E23" s="89"/>
      <c r="F23" s="90"/>
      <c r="G23" s="89"/>
      <c r="H23" s="72" t="str">
        <f aca="false">IF(COUNTA(AK23)&gt;0,IF(COUNTA(L23:AK23)&lt;classé,"Non","Oui"),"Non")</f>
        <v>Non</v>
      </c>
      <c r="I23" s="91" t="n">
        <f aca="false">SUM(L23:AK23)-SUM(AN23:BA23)+K23</f>
        <v>0</v>
      </c>
      <c r="J23" s="92"/>
      <c r="K23" s="75" t="n">
        <f aca="false">COUNTIF(L$5:AK$5,$D23)*4</f>
        <v>0</v>
      </c>
      <c r="L23" s="93"/>
      <c r="M23" s="94"/>
      <c r="N23" s="95"/>
      <c r="O23" s="94"/>
      <c r="P23" s="95"/>
      <c r="Q23" s="97"/>
      <c r="R23" s="96"/>
      <c r="S23" s="94"/>
      <c r="T23" s="96"/>
      <c r="U23" s="97"/>
      <c r="V23" s="96"/>
      <c r="W23" s="94"/>
      <c r="X23" s="96"/>
      <c r="Y23" s="94"/>
      <c r="Z23" s="96"/>
      <c r="AA23" s="97"/>
      <c r="AB23" s="96"/>
      <c r="AC23" s="94"/>
      <c r="AD23" s="95"/>
      <c r="AE23" s="97"/>
      <c r="AF23" s="96"/>
      <c r="AG23" s="94"/>
      <c r="AH23" s="96"/>
      <c r="AI23" s="94"/>
      <c r="AJ23" s="97"/>
      <c r="AK23" s="98"/>
      <c r="AL23" s="82" t="n">
        <f aca="false">MAX(L23:AK23)</f>
        <v>0</v>
      </c>
      <c r="AM23" s="5" t="n">
        <f aca="false">COUNTA(L23:AK23)</f>
        <v>0</v>
      </c>
      <c r="AN23" s="83" t="n">
        <f aca="false">IF($AM23&gt;Nbcourse+AN$3-1-$J23,LARGE($L23:$AK23,Nbcourse+AN$3-$J23),0)</f>
        <v>0</v>
      </c>
      <c r="AO23" s="82" t="n">
        <f aca="false">IF($AM23&gt;Nbcourse+AO$3-1-$J23,LARGE($L23:$AK23,Nbcourse+AO$3-$J23),0)</f>
        <v>0</v>
      </c>
      <c r="AP23" s="82" t="n">
        <f aca="false">IF($AM23&gt;Nbcourse+AP$3-1-$J23,LARGE($L23:$AK23,Nbcourse+AP$3-$J23),0)</f>
        <v>0</v>
      </c>
      <c r="AQ23" s="82" t="n">
        <f aca="false">IF($AM23&gt;Nbcourse+AQ$3-1-$J23,LARGE($L23:$AK23,Nbcourse+AQ$3-$J23),0)</f>
        <v>0</v>
      </c>
      <c r="AR23" s="82" t="n">
        <f aca="false">IF($AM23&gt;Nbcourse+AR$3-1-$J23,LARGE($L23:$AK23,Nbcourse+AR$3-$J23),0)</f>
        <v>0</v>
      </c>
      <c r="AS23" s="82" t="n">
        <f aca="false">IF($AM23&gt;Nbcourse+AS$3-1-$J23,LARGE($L23:$AK23,Nbcourse+AS$3-$J23),0)</f>
        <v>0</v>
      </c>
      <c r="AT23" s="82" t="n">
        <f aca="false">IF($AM23&gt;Nbcourse+AT$3-1-$J23,LARGE($L23:$AK23,Nbcourse+AT$3-$J23),0)</f>
        <v>0</v>
      </c>
      <c r="AU23" s="82" t="n">
        <f aca="false">IF($AM23&gt;Nbcourse+AU$3-1-$J23,LARGE($L23:$AK23,Nbcourse+AU$3-$J23),0)</f>
        <v>0</v>
      </c>
      <c r="AV23" s="82" t="n">
        <f aca="false">IF($AM23&gt;Nbcourse+AV$3-1-$J23,LARGE($L23:$AK23,Nbcourse+AV$3-$J23),0)</f>
        <v>0</v>
      </c>
      <c r="AW23" s="82" t="n">
        <f aca="false">IF($AM23&gt;Nbcourse+AW$3-1-$J23,LARGE($L23:$AK23,Nbcourse+AW$3-$J23),0)</f>
        <v>0</v>
      </c>
      <c r="AX23" s="82" t="n">
        <f aca="false">IF($AM23&gt;Nbcourse+AX$3-1-$J23,LARGE($L23:$AK23,Nbcourse+AX$3-$J23),0)</f>
        <v>0</v>
      </c>
      <c r="AY23" s="82" t="n">
        <f aca="false">IF($AM23&gt;Nbcourse+AY$3-1-$J23,LARGE($L23:$AK23,Nbcourse+AY$3-$J23),0)</f>
        <v>0</v>
      </c>
      <c r="AZ23" s="82" t="n">
        <f aca="false">IF($AM23&gt;Nbcourse+AZ$3-1-$J23,LARGE($L23:$AK23,Nbcourse+AZ$3-$J23),0)</f>
        <v>0</v>
      </c>
      <c r="BA23" s="84" t="n">
        <f aca="false">IF($AM23&gt;Nbcourse+BA$3-1-$J23,LARGE($L23:$AK23,Nbcourse+BA$3-$J23),0)</f>
        <v>0</v>
      </c>
      <c r="BB23" s="85"/>
      <c r="BC23" s="85"/>
    </row>
    <row r="24" s="86" customFormat="true" ht="24.95" hidden="false" customHeight="true" outlineLevel="0" collapsed="false">
      <c r="A24" s="72" t="n">
        <f aca="false">A23+1</f>
        <v>19</v>
      </c>
      <c r="B24" s="87"/>
      <c r="C24" s="88"/>
      <c r="D24" s="89"/>
      <c r="E24" s="89"/>
      <c r="F24" s="90"/>
      <c r="G24" s="89"/>
      <c r="H24" s="72" t="str">
        <f aca="false">IF(COUNTA(AK24)&gt;0,IF(COUNTA(L24:AK24)&lt;classé,"Non","Oui"),"Non")</f>
        <v>Non</v>
      </c>
      <c r="I24" s="91" t="n">
        <f aca="false">SUM(L24:AK24)-SUM(AN24:BA24)+K24</f>
        <v>0</v>
      </c>
      <c r="J24" s="92"/>
      <c r="K24" s="75" t="n">
        <f aca="false">COUNTIF(L$5:AK$5,$D24)*4</f>
        <v>0</v>
      </c>
      <c r="L24" s="93"/>
      <c r="M24" s="94"/>
      <c r="N24" s="95"/>
      <c r="O24" s="94"/>
      <c r="P24" s="95"/>
      <c r="Q24" s="97"/>
      <c r="R24" s="96"/>
      <c r="S24" s="94"/>
      <c r="T24" s="96"/>
      <c r="U24" s="97"/>
      <c r="V24" s="96"/>
      <c r="W24" s="94"/>
      <c r="X24" s="96"/>
      <c r="Y24" s="94"/>
      <c r="Z24" s="96"/>
      <c r="AA24" s="97"/>
      <c r="AB24" s="96"/>
      <c r="AC24" s="94"/>
      <c r="AD24" s="95"/>
      <c r="AE24" s="97"/>
      <c r="AF24" s="96"/>
      <c r="AG24" s="94"/>
      <c r="AH24" s="96"/>
      <c r="AI24" s="94"/>
      <c r="AJ24" s="97"/>
      <c r="AK24" s="98"/>
      <c r="AL24" s="82" t="n">
        <f aca="false">MAX(L24:AK24)</f>
        <v>0</v>
      </c>
      <c r="AM24" s="5" t="n">
        <f aca="false">COUNTA(L24:AK24)</f>
        <v>0</v>
      </c>
      <c r="AN24" s="83" t="n">
        <f aca="false">IF($AM24&gt;Nbcourse+AN$3-1-$J24,LARGE($L24:$AK24,Nbcourse+AN$3-$J24),0)</f>
        <v>0</v>
      </c>
      <c r="AO24" s="82" t="n">
        <f aca="false">IF($AM24&gt;Nbcourse+AO$3-1-$J24,LARGE($L24:$AK24,Nbcourse+AO$3-$J24),0)</f>
        <v>0</v>
      </c>
      <c r="AP24" s="82" t="n">
        <f aca="false">IF($AM24&gt;Nbcourse+AP$3-1-$J24,LARGE($L24:$AK24,Nbcourse+AP$3-$J24),0)</f>
        <v>0</v>
      </c>
      <c r="AQ24" s="82" t="n">
        <f aca="false">IF($AM24&gt;Nbcourse+AQ$3-1-$J24,LARGE($L24:$AK24,Nbcourse+AQ$3-$J24),0)</f>
        <v>0</v>
      </c>
      <c r="AR24" s="82" t="n">
        <f aca="false">IF($AM24&gt;Nbcourse+AR$3-1-$J24,LARGE($L24:$AK24,Nbcourse+AR$3-$J24),0)</f>
        <v>0</v>
      </c>
      <c r="AS24" s="82" t="n">
        <f aca="false">IF($AM24&gt;Nbcourse+AS$3-1-$J24,LARGE($L24:$AK24,Nbcourse+AS$3-$J24),0)</f>
        <v>0</v>
      </c>
      <c r="AT24" s="82" t="n">
        <f aca="false">IF($AM24&gt;Nbcourse+AT$3-1-$J24,LARGE($L24:$AK24,Nbcourse+AT$3-$J24),0)</f>
        <v>0</v>
      </c>
      <c r="AU24" s="82" t="n">
        <f aca="false">IF($AM24&gt;Nbcourse+AU$3-1-$J24,LARGE($L24:$AK24,Nbcourse+AU$3-$J24),0)</f>
        <v>0</v>
      </c>
      <c r="AV24" s="82" t="n">
        <f aca="false">IF($AM24&gt;Nbcourse+AV$3-1-$J24,LARGE($L24:$AK24,Nbcourse+AV$3-$J24),0)</f>
        <v>0</v>
      </c>
      <c r="AW24" s="82" t="n">
        <f aca="false">IF($AM24&gt;Nbcourse+AW$3-1-$J24,LARGE($L24:$AK24,Nbcourse+AW$3-$J24),0)</f>
        <v>0</v>
      </c>
      <c r="AX24" s="82" t="n">
        <f aca="false">IF($AM24&gt;Nbcourse+AX$3-1-$J24,LARGE($L24:$AK24,Nbcourse+AX$3-$J24),0)</f>
        <v>0</v>
      </c>
      <c r="AY24" s="82" t="n">
        <f aca="false">IF($AM24&gt;Nbcourse+AY$3-1-$J24,LARGE($L24:$AK24,Nbcourse+AY$3-$J24),0)</f>
        <v>0</v>
      </c>
      <c r="AZ24" s="82" t="n">
        <f aca="false">IF($AM24&gt;Nbcourse+AZ$3-1-$J24,LARGE($L24:$AK24,Nbcourse+AZ$3-$J24),0)</f>
        <v>0</v>
      </c>
      <c r="BA24" s="84" t="n">
        <f aca="false">IF($AM24&gt;Nbcourse+BA$3-1-$J24,LARGE($L24:$AK24,Nbcourse+BA$3-$J24),0)</f>
        <v>0</v>
      </c>
      <c r="BB24" s="85"/>
      <c r="BC24" s="85"/>
    </row>
    <row r="25" s="86" customFormat="true" ht="24.95" hidden="false" customHeight="true" outlineLevel="0" collapsed="false">
      <c r="A25" s="72" t="n">
        <f aca="false">A24+1</f>
        <v>20</v>
      </c>
      <c r="B25" s="87"/>
      <c r="C25" s="88"/>
      <c r="D25" s="89"/>
      <c r="E25" s="89"/>
      <c r="F25" s="90"/>
      <c r="G25" s="89"/>
      <c r="H25" s="72" t="str">
        <f aca="false">IF(COUNTA(AK25)&gt;0,IF(COUNTA(L25:AK25)&lt;classé,"Non","Oui"),"Non")</f>
        <v>Non</v>
      </c>
      <c r="I25" s="91" t="n">
        <f aca="false">SUM(L25:AK25)-SUM(AN25:BA25)+K25</f>
        <v>0</v>
      </c>
      <c r="J25" s="92"/>
      <c r="K25" s="75" t="n">
        <f aca="false">COUNTIF(L$5:AK$5,$D25)*4</f>
        <v>0</v>
      </c>
      <c r="L25" s="93"/>
      <c r="M25" s="94"/>
      <c r="N25" s="95"/>
      <c r="O25" s="94"/>
      <c r="P25" s="95"/>
      <c r="Q25" s="97"/>
      <c r="R25" s="96"/>
      <c r="S25" s="94"/>
      <c r="T25" s="96"/>
      <c r="U25" s="97"/>
      <c r="V25" s="96"/>
      <c r="W25" s="94"/>
      <c r="X25" s="96"/>
      <c r="Y25" s="94"/>
      <c r="Z25" s="96"/>
      <c r="AA25" s="97"/>
      <c r="AB25" s="96"/>
      <c r="AC25" s="94"/>
      <c r="AD25" s="95"/>
      <c r="AE25" s="97"/>
      <c r="AF25" s="96"/>
      <c r="AG25" s="94"/>
      <c r="AH25" s="96"/>
      <c r="AI25" s="94"/>
      <c r="AJ25" s="97"/>
      <c r="AK25" s="98"/>
      <c r="AL25" s="82" t="n">
        <f aca="false">MAX(L25:AK25)</f>
        <v>0</v>
      </c>
      <c r="AM25" s="5" t="n">
        <f aca="false">COUNTA(L25:AK25)</f>
        <v>0</v>
      </c>
      <c r="AN25" s="83" t="n">
        <f aca="false">IF($AM25&gt;Nbcourse+AN$3-1-$J25,LARGE($L25:$AK25,Nbcourse+AN$3-$J25),0)</f>
        <v>0</v>
      </c>
      <c r="AO25" s="82" t="n">
        <f aca="false">IF($AM25&gt;Nbcourse+AO$3-1-$J25,LARGE($L25:$AK25,Nbcourse+AO$3-$J25),0)</f>
        <v>0</v>
      </c>
      <c r="AP25" s="82" t="n">
        <f aca="false">IF($AM25&gt;Nbcourse+AP$3-1-$J25,LARGE($L25:$AK25,Nbcourse+AP$3-$J25),0)</f>
        <v>0</v>
      </c>
      <c r="AQ25" s="82" t="n">
        <f aca="false">IF($AM25&gt;Nbcourse+AQ$3-1-$J25,LARGE($L25:$AK25,Nbcourse+AQ$3-$J25),0)</f>
        <v>0</v>
      </c>
      <c r="AR25" s="82" t="n">
        <f aca="false">IF($AM25&gt;Nbcourse+AR$3-1-$J25,LARGE($L25:$AK25,Nbcourse+AR$3-$J25),0)</f>
        <v>0</v>
      </c>
      <c r="AS25" s="82" t="n">
        <f aca="false">IF($AM25&gt;Nbcourse+AS$3-1-$J25,LARGE($L25:$AK25,Nbcourse+AS$3-$J25),0)</f>
        <v>0</v>
      </c>
      <c r="AT25" s="82" t="n">
        <f aca="false">IF($AM25&gt;Nbcourse+AT$3-1-$J25,LARGE($L25:$AK25,Nbcourse+AT$3-$J25),0)</f>
        <v>0</v>
      </c>
      <c r="AU25" s="82" t="n">
        <f aca="false">IF($AM25&gt;Nbcourse+AU$3-1-$J25,LARGE($L25:$AK25,Nbcourse+AU$3-$J25),0)</f>
        <v>0</v>
      </c>
      <c r="AV25" s="82" t="n">
        <f aca="false">IF($AM25&gt;Nbcourse+AV$3-1-$J25,LARGE($L25:$AK25,Nbcourse+AV$3-$J25),0)</f>
        <v>0</v>
      </c>
      <c r="AW25" s="82" t="n">
        <f aca="false">IF($AM25&gt;Nbcourse+AW$3-1-$J25,LARGE($L25:$AK25,Nbcourse+AW$3-$J25),0)</f>
        <v>0</v>
      </c>
      <c r="AX25" s="82" t="n">
        <f aca="false">IF($AM25&gt;Nbcourse+AX$3-1-$J25,LARGE($L25:$AK25,Nbcourse+AX$3-$J25),0)</f>
        <v>0</v>
      </c>
      <c r="AY25" s="82" t="n">
        <f aca="false">IF($AM25&gt;Nbcourse+AY$3-1-$J25,LARGE($L25:$AK25,Nbcourse+AY$3-$J25),0)</f>
        <v>0</v>
      </c>
      <c r="AZ25" s="82" t="n">
        <f aca="false">IF($AM25&gt;Nbcourse+AZ$3-1-$J25,LARGE($L25:$AK25,Nbcourse+AZ$3-$J25),0)</f>
        <v>0</v>
      </c>
      <c r="BA25" s="84" t="n">
        <f aca="false">IF($AM25&gt;Nbcourse+BA$3-1-$J25,LARGE($L25:$AK25,Nbcourse+BA$3-$J25),0)</f>
        <v>0</v>
      </c>
      <c r="BB25" s="85"/>
      <c r="BC25" s="85"/>
    </row>
    <row r="26" s="86" customFormat="true" ht="24.95" hidden="false" customHeight="true" outlineLevel="0" collapsed="false">
      <c r="A26" s="72" t="n">
        <f aca="false">A25+1</f>
        <v>21</v>
      </c>
      <c r="B26" s="87"/>
      <c r="C26" s="88"/>
      <c r="D26" s="89"/>
      <c r="E26" s="89"/>
      <c r="F26" s="90"/>
      <c r="G26" s="89"/>
      <c r="H26" s="72" t="str">
        <f aca="false">IF(COUNTA(AK26)&gt;0,IF(COUNTA(L26:AK26)&lt;classé,"Non","Oui"),"Non")</f>
        <v>Non</v>
      </c>
      <c r="I26" s="91" t="n">
        <f aca="false">SUM(L26:AK26)-SUM(AN26:BA26)+K26</f>
        <v>0</v>
      </c>
      <c r="J26" s="92"/>
      <c r="K26" s="75" t="n">
        <f aca="false">COUNTIF(L$5:AK$5,$D26)*4</f>
        <v>0</v>
      </c>
      <c r="L26" s="93"/>
      <c r="M26" s="94"/>
      <c r="N26" s="95"/>
      <c r="O26" s="94"/>
      <c r="P26" s="95"/>
      <c r="Q26" s="97"/>
      <c r="R26" s="96"/>
      <c r="S26" s="94"/>
      <c r="T26" s="96"/>
      <c r="U26" s="97"/>
      <c r="V26" s="96"/>
      <c r="W26" s="94"/>
      <c r="X26" s="96"/>
      <c r="Y26" s="94"/>
      <c r="Z26" s="96"/>
      <c r="AA26" s="97"/>
      <c r="AB26" s="96"/>
      <c r="AC26" s="94"/>
      <c r="AD26" s="95"/>
      <c r="AE26" s="97"/>
      <c r="AF26" s="96"/>
      <c r="AG26" s="94"/>
      <c r="AH26" s="96"/>
      <c r="AI26" s="94"/>
      <c r="AJ26" s="97"/>
      <c r="AK26" s="98"/>
      <c r="AL26" s="82" t="n">
        <f aca="false">MAX(L26:AK26)</f>
        <v>0</v>
      </c>
      <c r="AM26" s="5" t="n">
        <f aca="false">COUNTA(L26:AK26)</f>
        <v>0</v>
      </c>
      <c r="AN26" s="83" t="n">
        <f aca="false">IF($AM26&gt;Nbcourse+AN$3-1-$J26,LARGE($L26:$AK26,Nbcourse+AN$3-$J26),0)</f>
        <v>0</v>
      </c>
      <c r="AO26" s="82" t="n">
        <f aca="false">IF($AM26&gt;Nbcourse+AO$3-1-$J26,LARGE($L26:$AK26,Nbcourse+AO$3-$J26),0)</f>
        <v>0</v>
      </c>
      <c r="AP26" s="82" t="n">
        <f aca="false">IF($AM26&gt;Nbcourse+AP$3-1-$J26,LARGE($L26:$AK26,Nbcourse+AP$3-$J26),0)</f>
        <v>0</v>
      </c>
      <c r="AQ26" s="82" t="n">
        <f aca="false">IF($AM26&gt;Nbcourse+AQ$3-1-$J26,LARGE($L26:$AK26,Nbcourse+AQ$3-$J26),0)</f>
        <v>0</v>
      </c>
      <c r="AR26" s="82" t="n">
        <f aca="false">IF($AM26&gt;Nbcourse+AR$3-1-$J26,LARGE($L26:$AK26,Nbcourse+AR$3-$J26),0)</f>
        <v>0</v>
      </c>
      <c r="AS26" s="82" t="n">
        <f aca="false">IF($AM26&gt;Nbcourse+AS$3-1-$J26,LARGE($L26:$AK26,Nbcourse+AS$3-$J26),0)</f>
        <v>0</v>
      </c>
      <c r="AT26" s="82" t="n">
        <f aca="false">IF($AM26&gt;Nbcourse+AT$3-1-$J26,LARGE($L26:$AK26,Nbcourse+AT$3-$J26),0)</f>
        <v>0</v>
      </c>
      <c r="AU26" s="82" t="n">
        <f aca="false">IF($AM26&gt;Nbcourse+AU$3-1-$J26,LARGE($L26:$AK26,Nbcourse+AU$3-$J26),0)</f>
        <v>0</v>
      </c>
      <c r="AV26" s="82" t="n">
        <f aca="false">IF($AM26&gt;Nbcourse+AV$3-1-$J26,LARGE($L26:$AK26,Nbcourse+AV$3-$J26),0)</f>
        <v>0</v>
      </c>
      <c r="AW26" s="82" t="n">
        <f aca="false">IF($AM26&gt;Nbcourse+AW$3-1-$J26,LARGE($L26:$AK26,Nbcourse+AW$3-$J26),0)</f>
        <v>0</v>
      </c>
      <c r="AX26" s="82" t="n">
        <f aca="false">IF($AM26&gt;Nbcourse+AX$3-1-$J26,LARGE($L26:$AK26,Nbcourse+AX$3-$J26),0)</f>
        <v>0</v>
      </c>
      <c r="AY26" s="82" t="n">
        <f aca="false">IF($AM26&gt;Nbcourse+AY$3-1-$J26,LARGE($L26:$AK26,Nbcourse+AY$3-$J26),0)</f>
        <v>0</v>
      </c>
      <c r="AZ26" s="82" t="n">
        <f aca="false">IF($AM26&gt;Nbcourse+AZ$3-1-$J26,LARGE($L26:$AK26,Nbcourse+AZ$3-$J26),0)</f>
        <v>0</v>
      </c>
      <c r="BA26" s="84" t="n">
        <f aca="false">IF($AM26&gt;Nbcourse+BA$3-1-$J26,LARGE($L26:$AK26,Nbcourse+BA$3-$J26),0)</f>
        <v>0</v>
      </c>
      <c r="BB26" s="85"/>
      <c r="BC26" s="85"/>
    </row>
    <row r="27" s="86" customFormat="true" ht="24.95" hidden="false" customHeight="true" outlineLevel="0" collapsed="false">
      <c r="A27" s="72" t="n">
        <f aca="false">A26+1</f>
        <v>22</v>
      </c>
      <c r="B27" s="87"/>
      <c r="C27" s="88"/>
      <c r="D27" s="89"/>
      <c r="E27" s="89"/>
      <c r="F27" s="90"/>
      <c r="G27" s="89"/>
      <c r="H27" s="72" t="str">
        <f aca="false">IF(COUNTA(AK27)&gt;0,IF(COUNTA(L27:AK27)&lt;classé,"Non","Oui"),"Non")</f>
        <v>Non</v>
      </c>
      <c r="I27" s="91" t="n">
        <f aca="false">SUM(L27:AK27)-SUM(AN27:BA27)+K27</f>
        <v>0</v>
      </c>
      <c r="J27" s="92"/>
      <c r="K27" s="75" t="n">
        <f aca="false">COUNTIF(L$5:AK$5,$D27)*4</f>
        <v>0</v>
      </c>
      <c r="L27" s="93"/>
      <c r="M27" s="94"/>
      <c r="N27" s="95"/>
      <c r="O27" s="94"/>
      <c r="P27" s="95"/>
      <c r="Q27" s="97"/>
      <c r="R27" s="96"/>
      <c r="S27" s="94"/>
      <c r="T27" s="96"/>
      <c r="U27" s="97"/>
      <c r="V27" s="96"/>
      <c r="W27" s="94"/>
      <c r="X27" s="96"/>
      <c r="Y27" s="94"/>
      <c r="Z27" s="96"/>
      <c r="AA27" s="97"/>
      <c r="AB27" s="96"/>
      <c r="AC27" s="94"/>
      <c r="AD27" s="95"/>
      <c r="AE27" s="97"/>
      <c r="AF27" s="96"/>
      <c r="AG27" s="94"/>
      <c r="AH27" s="96"/>
      <c r="AI27" s="94"/>
      <c r="AJ27" s="97"/>
      <c r="AK27" s="98"/>
      <c r="AL27" s="82" t="n">
        <f aca="false">MAX(L27:AK27)</f>
        <v>0</v>
      </c>
      <c r="AM27" s="5" t="n">
        <f aca="false">COUNTA(L27:AK27)</f>
        <v>0</v>
      </c>
      <c r="AN27" s="83" t="n">
        <f aca="false">IF($AM27&gt;Nbcourse+AN$3-1-$J27,LARGE($L27:$AK27,Nbcourse+AN$3-$J27),0)</f>
        <v>0</v>
      </c>
      <c r="AO27" s="82" t="n">
        <f aca="false">IF($AM27&gt;Nbcourse+AO$3-1-$J27,LARGE($L27:$AK27,Nbcourse+AO$3-$J27),0)</f>
        <v>0</v>
      </c>
      <c r="AP27" s="82" t="n">
        <f aca="false">IF($AM27&gt;Nbcourse+AP$3-1-$J27,LARGE($L27:$AK27,Nbcourse+AP$3-$J27),0)</f>
        <v>0</v>
      </c>
      <c r="AQ27" s="82" t="n">
        <f aca="false">IF($AM27&gt;Nbcourse+AQ$3-1-$J27,LARGE($L27:$AK27,Nbcourse+AQ$3-$J27),0)</f>
        <v>0</v>
      </c>
      <c r="AR27" s="82" t="n">
        <f aca="false">IF($AM27&gt;Nbcourse+AR$3-1-$J27,LARGE($L27:$AK27,Nbcourse+AR$3-$J27),0)</f>
        <v>0</v>
      </c>
      <c r="AS27" s="82" t="n">
        <f aca="false">IF($AM27&gt;Nbcourse+AS$3-1-$J27,LARGE($L27:$AK27,Nbcourse+AS$3-$J27),0)</f>
        <v>0</v>
      </c>
      <c r="AT27" s="82" t="n">
        <f aca="false">IF($AM27&gt;Nbcourse+AT$3-1-$J27,LARGE($L27:$AK27,Nbcourse+AT$3-$J27),0)</f>
        <v>0</v>
      </c>
      <c r="AU27" s="82" t="n">
        <f aca="false">IF($AM27&gt;Nbcourse+AU$3-1-$J27,LARGE($L27:$AK27,Nbcourse+AU$3-$J27),0)</f>
        <v>0</v>
      </c>
      <c r="AV27" s="82" t="n">
        <f aca="false">IF($AM27&gt;Nbcourse+AV$3-1-$J27,LARGE($L27:$AK27,Nbcourse+AV$3-$J27),0)</f>
        <v>0</v>
      </c>
      <c r="AW27" s="82" t="n">
        <f aca="false">IF($AM27&gt;Nbcourse+AW$3-1-$J27,LARGE($L27:$AK27,Nbcourse+AW$3-$J27),0)</f>
        <v>0</v>
      </c>
      <c r="AX27" s="82" t="n">
        <f aca="false">IF($AM27&gt;Nbcourse+AX$3-1-$J27,LARGE($L27:$AK27,Nbcourse+AX$3-$J27),0)</f>
        <v>0</v>
      </c>
      <c r="AY27" s="82" t="n">
        <f aca="false">IF($AM27&gt;Nbcourse+AY$3-1-$J27,LARGE($L27:$AK27,Nbcourse+AY$3-$J27),0)</f>
        <v>0</v>
      </c>
      <c r="AZ27" s="82" t="n">
        <f aca="false">IF($AM27&gt;Nbcourse+AZ$3-1-$J27,LARGE($L27:$AK27,Nbcourse+AZ$3-$J27),0)</f>
        <v>0</v>
      </c>
      <c r="BA27" s="84" t="n">
        <f aca="false">IF($AM27&gt;Nbcourse+BA$3-1-$J27,LARGE($L27:$AK27,Nbcourse+BA$3-$J27),0)</f>
        <v>0</v>
      </c>
      <c r="BB27" s="85"/>
      <c r="BC27" s="85"/>
    </row>
    <row r="28" s="86" customFormat="true" ht="24.95" hidden="false" customHeight="true" outlineLevel="0" collapsed="false">
      <c r="A28" s="72" t="n">
        <f aca="false">A27+1</f>
        <v>23</v>
      </c>
      <c r="B28" s="87"/>
      <c r="C28" s="88"/>
      <c r="D28" s="89"/>
      <c r="E28" s="89"/>
      <c r="F28" s="90"/>
      <c r="G28" s="89"/>
      <c r="H28" s="72" t="str">
        <f aca="false">IF(COUNTA(AK28)&gt;0,IF(COUNTA(L28:AK28)&lt;classé,"Non","Oui"),"Non")</f>
        <v>Non</v>
      </c>
      <c r="I28" s="91" t="n">
        <f aca="false">SUM(L28:AK28)-SUM(AN28:BA28)+K28</f>
        <v>0</v>
      </c>
      <c r="J28" s="92"/>
      <c r="K28" s="75" t="n">
        <f aca="false">COUNTIF(L$5:AK$5,$D28)*4</f>
        <v>0</v>
      </c>
      <c r="L28" s="93"/>
      <c r="M28" s="94"/>
      <c r="N28" s="95"/>
      <c r="O28" s="94"/>
      <c r="P28" s="95"/>
      <c r="Q28" s="97"/>
      <c r="R28" s="96"/>
      <c r="S28" s="94"/>
      <c r="T28" s="96"/>
      <c r="U28" s="97"/>
      <c r="V28" s="96"/>
      <c r="W28" s="94"/>
      <c r="X28" s="96"/>
      <c r="Y28" s="94"/>
      <c r="Z28" s="96"/>
      <c r="AA28" s="97"/>
      <c r="AB28" s="96"/>
      <c r="AC28" s="94"/>
      <c r="AD28" s="95"/>
      <c r="AE28" s="97"/>
      <c r="AF28" s="96"/>
      <c r="AG28" s="94"/>
      <c r="AH28" s="96"/>
      <c r="AI28" s="94"/>
      <c r="AJ28" s="97"/>
      <c r="AK28" s="98"/>
      <c r="AL28" s="82" t="n">
        <f aca="false">MAX(L28:AK28)</f>
        <v>0</v>
      </c>
      <c r="AM28" s="5" t="n">
        <f aca="false">COUNTA(L28:AK28)</f>
        <v>0</v>
      </c>
      <c r="AN28" s="83" t="n">
        <f aca="false">IF($AM28&gt;Nbcourse+AN$3-1-$J28,LARGE($L28:$AK28,Nbcourse+AN$3-$J28),0)</f>
        <v>0</v>
      </c>
      <c r="AO28" s="82" t="n">
        <f aca="false">IF($AM28&gt;Nbcourse+AO$3-1-$J28,LARGE($L28:$AK28,Nbcourse+AO$3-$J28),0)</f>
        <v>0</v>
      </c>
      <c r="AP28" s="82" t="n">
        <f aca="false">IF($AM28&gt;Nbcourse+AP$3-1-$J28,LARGE($L28:$AK28,Nbcourse+AP$3-$J28),0)</f>
        <v>0</v>
      </c>
      <c r="AQ28" s="82" t="n">
        <f aca="false">IF($AM28&gt;Nbcourse+AQ$3-1-$J28,LARGE($L28:$AK28,Nbcourse+AQ$3-$J28),0)</f>
        <v>0</v>
      </c>
      <c r="AR28" s="82" t="n">
        <f aca="false">IF($AM28&gt;Nbcourse+AR$3-1-$J28,LARGE($L28:$AK28,Nbcourse+AR$3-$J28),0)</f>
        <v>0</v>
      </c>
      <c r="AS28" s="82" t="n">
        <f aca="false">IF($AM28&gt;Nbcourse+AS$3-1-$J28,LARGE($L28:$AK28,Nbcourse+AS$3-$J28),0)</f>
        <v>0</v>
      </c>
      <c r="AT28" s="82" t="n">
        <f aca="false">IF($AM28&gt;Nbcourse+AT$3-1-$J28,LARGE($L28:$AK28,Nbcourse+AT$3-$J28),0)</f>
        <v>0</v>
      </c>
      <c r="AU28" s="82" t="n">
        <f aca="false">IF($AM28&gt;Nbcourse+AU$3-1-$J28,LARGE($L28:$AK28,Nbcourse+AU$3-$J28),0)</f>
        <v>0</v>
      </c>
      <c r="AV28" s="82" t="n">
        <f aca="false">IF($AM28&gt;Nbcourse+AV$3-1-$J28,LARGE($L28:$AK28,Nbcourse+AV$3-$J28),0)</f>
        <v>0</v>
      </c>
      <c r="AW28" s="82" t="n">
        <f aca="false">IF($AM28&gt;Nbcourse+AW$3-1-$J28,LARGE($L28:$AK28,Nbcourse+AW$3-$J28),0)</f>
        <v>0</v>
      </c>
      <c r="AX28" s="82" t="n">
        <f aca="false">IF($AM28&gt;Nbcourse+AX$3-1-$J28,LARGE($L28:$AK28,Nbcourse+AX$3-$J28),0)</f>
        <v>0</v>
      </c>
      <c r="AY28" s="82" t="n">
        <f aca="false">IF($AM28&gt;Nbcourse+AY$3-1-$J28,LARGE($L28:$AK28,Nbcourse+AY$3-$J28),0)</f>
        <v>0</v>
      </c>
      <c r="AZ28" s="82" t="n">
        <f aca="false">IF($AM28&gt;Nbcourse+AZ$3-1-$J28,LARGE($L28:$AK28,Nbcourse+AZ$3-$J28),0)</f>
        <v>0</v>
      </c>
      <c r="BA28" s="84" t="n">
        <f aca="false">IF($AM28&gt;Nbcourse+BA$3-1-$J28,LARGE($L28:$AK28,Nbcourse+BA$3-$J28),0)</f>
        <v>0</v>
      </c>
      <c r="BB28" s="85"/>
      <c r="BC28" s="85"/>
    </row>
    <row r="29" s="86" customFormat="true" ht="24.95" hidden="false" customHeight="true" outlineLevel="0" collapsed="false">
      <c r="A29" s="72" t="n">
        <f aca="false">A28+1</f>
        <v>24</v>
      </c>
      <c r="B29" s="87"/>
      <c r="C29" s="88"/>
      <c r="D29" s="89"/>
      <c r="E29" s="89"/>
      <c r="F29" s="90"/>
      <c r="G29" s="89"/>
      <c r="H29" s="72" t="str">
        <f aca="false">IF(COUNTA(AK29)&gt;0,IF(COUNTA(L29:AK29)&lt;classé,"Non","Oui"),"Non")</f>
        <v>Non</v>
      </c>
      <c r="I29" s="91" t="n">
        <f aca="false">SUM(L29:AK29)-SUM(AN29:BA29)+K29</f>
        <v>0</v>
      </c>
      <c r="J29" s="92"/>
      <c r="K29" s="75" t="n">
        <f aca="false">COUNTIF(L$5:AK$5,$D29)*4</f>
        <v>0</v>
      </c>
      <c r="L29" s="93"/>
      <c r="M29" s="94"/>
      <c r="N29" s="95"/>
      <c r="O29" s="94"/>
      <c r="P29" s="95"/>
      <c r="Q29" s="97"/>
      <c r="R29" s="96"/>
      <c r="S29" s="94"/>
      <c r="T29" s="96"/>
      <c r="U29" s="97"/>
      <c r="V29" s="96"/>
      <c r="W29" s="94"/>
      <c r="X29" s="96"/>
      <c r="Y29" s="94"/>
      <c r="Z29" s="96"/>
      <c r="AA29" s="97"/>
      <c r="AB29" s="96"/>
      <c r="AC29" s="94"/>
      <c r="AD29" s="95"/>
      <c r="AE29" s="97"/>
      <c r="AF29" s="96"/>
      <c r="AG29" s="94"/>
      <c r="AH29" s="96"/>
      <c r="AI29" s="94"/>
      <c r="AJ29" s="97"/>
      <c r="AK29" s="98"/>
      <c r="AL29" s="82" t="n">
        <f aca="false">MAX(L29:AK29)</f>
        <v>0</v>
      </c>
      <c r="AM29" s="5" t="n">
        <f aca="false">COUNTA(L29:AK29)</f>
        <v>0</v>
      </c>
      <c r="AN29" s="83" t="n">
        <f aca="false">IF($AM29&gt;Nbcourse+AN$3-1-$J29,LARGE($L29:$AK29,Nbcourse+AN$3-$J29),0)</f>
        <v>0</v>
      </c>
      <c r="AO29" s="82" t="n">
        <f aca="false">IF($AM29&gt;Nbcourse+AO$3-1-$J29,LARGE($L29:$AK29,Nbcourse+AO$3-$J29),0)</f>
        <v>0</v>
      </c>
      <c r="AP29" s="82" t="n">
        <f aca="false">IF($AM29&gt;Nbcourse+AP$3-1-$J29,LARGE($L29:$AK29,Nbcourse+AP$3-$J29),0)</f>
        <v>0</v>
      </c>
      <c r="AQ29" s="82" t="n">
        <f aca="false">IF($AM29&gt;Nbcourse+AQ$3-1-$J29,LARGE($L29:$AK29,Nbcourse+AQ$3-$J29),0)</f>
        <v>0</v>
      </c>
      <c r="AR29" s="82" t="n">
        <f aca="false">IF($AM29&gt;Nbcourse+AR$3-1-$J29,LARGE($L29:$AK29,Nbcourse+AR$3-$J29),0)</f>
        <v>0</v>
      </c>
      <c r="AS29" s="82" t="n">
        <f aca="false">IF($AM29&gt;Nbcourse+AS$3-1-$J29,LARGE($L29:$AK29,Nbcourse+AS$3-$J29),0)</f>
        <v>0</v>
      </c>
      <c r="AT29" s="82" t="n">
        <f aca="false">IF($AM29&gt;Nbcourse+AT$3-1-$J29,LARGE($L29:$AK29,Nbcourse+AT$3-$J29),0)</f>
        <v>0</v>
      </c>
      <c r="AU29" s="82" t="n">
        <f aca="false">IF($AM29&gt;Nbcourse+AU$3-1-$J29,LARGE($L29:$AK29,Nbcourse+AU$3-$J29),0)</f>
        <v>0</v>
      </c>
      <c r="AV29" s="82" t="n">
        <f aca="false">IF($AM29&gt;Nbcourse+AV$3-1-$J29,LARGE($L29:$AK29,Nbcourse+AV$3-$J29),0)</f>
        <v>0</v>
      </c>
      <c r="AW29" s="82" t="n">
        <f aca="false">IF($AM29&gt;Nbcourse+AW$3-1-$J29,LARGE($L29:$AK29,Nbcourse+AW$3-$J29),0)</f>
        <v>0</v>
      </c>
      <c r="AX29" s="82" t="n">
        <f aca="false">IF($AM29&gt;Nbcourse+AX$3-1-$J29,LARGE($L29:$AK29,Nbcourse+AX$3-$J29),0)</f>
        <v>0</v>
      </c>
      <c r="AY29" s="82" t="n">
        <f aca="false">IF($AM29&gt;Nbcourse+AY$3-1-$J29,LARGE($L29:$AK29,Nbcourse+AY$3-$J29),0)</f>
        <v>0</v>
      </c>
      <c r="AZ29" s="82" t="n">
        <f aca="false">IF($AM29&gt;Nbcourse+AZ$3-1-$J29,LARGE($L29:$AK29,Nbcourse+AZ$3-$J29),0)</f>
        <v>0</v>
      </c>
      <c r="BA29" s="84" t="n">
        <f aca="false">IF($AM29&gt;Nbcourse+BA$3-1-$J29,LARGE($L29:$AK29,Nbcourse+BA$3-$J29),0)</f>
        <v>0</v>
      </c>
      <c r="BB29" s="85"/>
      <c r="BC29" s="85"/>
    </row>
    <row r="30" s="86" customFormat="true" ht="24.95" hidden="false" customHeight="true" outlineLevel="0" collapsed="false">
      <c r="A30" s="72" t="n">
        <f aca="false">A29+1</f>
        <v>25</v>
      </c>
      <c r="B30" s="87"/>
      <c r="C30" s="88"/>
      <c r="D30" s="89"/>
      <c r="E30" s="89"/>
      <c r="F30" s="90"/>
      <c r="G30" s="89"/>
      <c r="H30" s="72" t="str">
        <f aca="false">IF(COUNTA(AK30)&gt;0,IF(COUNTA(L30:AK30)&lt;classé,"Non","Oui"),"Non")</f>
        <v>Non</v>
      </c>
      <c r="I30" s="91" t="n">
        <f aca="false">SUM(L30:AK30)-SUM(AN30:BA30)+K30</f>
        <v>0</v>
      </c>
      <c r="J30" s="92"/>
      <c r="K30" s="75" t="n">
        <f aca="false">COUNTIF(L$5:AK$5,$D30)*4</f>
        <v>0</v>
      </c>
      <c r="L30" s="93"/>
      <c r="M30" s="94"/>
      <c r="N30" s="95"/>
      <c r="O30" s="94"/>
      <c r="P30" s="95"/>
      <c r="Q30" s="97"/>
      <c r="R30" s="96"/>
      <c r="S30" s="94"/>
      <c r="T30" s="96"/>
      <c r="U30" s="97"/>
      <c r="V30" s="96"/>
      <c r="W30" s="94"/>
      <c r="X30" s="96"/>
      <c r="Y30" s="94"/>
      <c r="Z30" s="96"/>
      <c r="AA30" s="97"/>
      <c r="AB30" s="96"/>
      <c r="AC30" s="94"/>
      <c r="AD30" s="95"/>
      <c r="AE30" s="97"/>
      <c r="AF30" s="96"/>
      <c r="AG30" s="94"/>
      <c r="AH30" s="96"/>
      <c r="AI30" s="94"/>
      <c r="AJ30" s="97"/>
      <c r="AK30" s="98"/>
      <c r="AL30" s="82" t="n">
        <f aca="false">MAX(L30:AK30)</f>
        <v>0</v>
      </c>
      <c r="AM30" s="5" t="n">
        <f aca="false">COUNTA(L30:AK30)</f>
        <v>0</v>
      </c>
      <c r="AN30" s="83" t="n">
        <f aca="false">IF($AM30&gt;Nbcourse+AN$3-1-$J30,LARGE($L30:$AK30,Nbcourse+AN$3-$J30),0)</f>
        <v>0</v>
      </c>
      <c r="AO30" s="82" t="n">
        <f aca="false">IF($AM30&gt;Nbcourse+AO$3-1-$J30,LARGE($L30:$AK30,Nbcourse+AO$3-$J30),0)</f>
        <v>0</v>
      </c>
      <c r="AP30" s="82" t="n">
        <f aca="false">IF($AM30&gt;Nbcourse+AP$3-1-$J30,LARGE($L30:$AK30,Nbcourse+AP$3-$J30),0)</f>
        <v>0</v>
      </c>
      <c r="AQ30" s="82" t="n">
        <f aca="false">IF($AM30&gt;Nbcourse+AQ$3-1-$J30,LARGE($L30:$AK30,Nbcourse+AQ$3-$J30),0)</f>
        <v>0</v>
      </c>
      <c r="AR30" s="82" t="n">
        <f aca="false">IF($AM30&gt;Nbcourse+AR$3-1-$J30,LARGE($L30:$AK30,Nbcourse+AR$3-$J30),0)</f>
        <v>0</v>
      </c>
      <c r="AS30" s="82" t="n">
        <f aca="false">IF($AM30&gt;Nbcourse+AS$3-1-$J30,LARGE($L30:$AK30,Nbcourse+AS$3-$J30),0)</f>
        <v>0</v>
      </c>
      <c r="AT30" s="82" t="n">
        <f aca="false">IF($AM30&gt;Nbcourse+AT$3-1-$J30,LARGE($L30:$AK30,Nbcourse+AT$3-$J30),0)</f>
        <v>0</v>
      </c>
      <c r="AU30" s="82" t="n">
        <f aca="false">IF($AM30&gt;Nbcourse+AU$3-1-$J30,LARGE($L30:$AK30,Nbcourse+AU$3-$J30),0)</f>
        <v>0</v>
      </c>
      <c r="AV30" s="82" t="n">
        <f aca="false">IF($AM30&gt;Nbcourse+AV$3-1-$J30,LARGE($L30:$AK30,Nbcourse+AV$3-$J30),0)</f>
        <v>0</v>
      </c>
      <c r="AW30" s="82" t="n">
        <f aca="false">IF($AM30&gt;Nbcourse+AW$3-1-$J30,LARGE($L30:$AK30,Nbcourse+AW$3-$J30),0)</f>
        <v>0</v>
      </c>
      <c r="AX30" s="82" t="n">
        <f aca="false">IF($AM30&gt;Nbcourse+AX$3-1-$J30,LARGE($L30:$AK30,Nbcourse+AX$3-$J30),0)</f>
        <v>0</v>
      </c>
      <c r="AY30" s="82" t="n">
        <f aca="false">IF($AM30&gt;Nbcourse+AY$3-1-$J30,LARGE($L30:$AK30,Nbcourse+AY$3-$J30),0)</f>
        <v>0</v>
      </c>
      <c r="AZ30" s="82" t="n">
        <f aca="false">IF($AM30&gt;Nbcourse+AZ$3-1-$J30,LARGE($L30:$AK30,Nbcourse+AZ$3-$J30),0)</f>
        <v>0</v>
      </c>
      <c r="BA30" s="84" t="n">
        <f aca="false">IF($AM30&gt;Nbcourse+BA$3-1-$J30,LARGE($L30:$AK30,Nbcourse+BA$3-$J30),0)</f>
        <v>0</v>
      </c>
      <c r="BB30" s="85"/>
      <c r="BC30" s="85"/>
    </row>
    <row r="31" s="86" customFormat="true" ht="24.95" hidden="false" customHeight="true" outlineLevel="0" collapsed="false">
      <c r="A31" s="72" t="n">
        <f aca="false">A30+1</f>
        <v>26</v>
      </c>
      <c r="B31" s="87"/>
      <c r="C31" s="126"/>
      <c r="D31" s="89"/>
      <c r="E31" s="89"/>
      <c r="F31" s="90"/>
      <c r="G31" s="89"/>
      <c r="H31" s="72" t="str">
        <f aca="false">IF(COUNTA(AK31)&gt;0,IF(COUNTA(L31:AK31)&lt;classé,"Non","Oui"),"Non")</f>
        <v>Non</v>
      </c>
      <c r="I31" s="91" t="n">
        <f aca="false">SUM(L31:AK31)-SUM(AN31:BA31)+K31</f>
        <v>0</v>
      </c>
      <c r="J31" s="92"/>
      <c r="K31" s="75" t="n">
        <f aca="false">COUNTIF(L$5:AK$5,$D31)*4</f>
        <v>0</v>
      </c>
      <c r="L31" s="93"/>
      <c r="M31" s="94"/>
      <c r="N31" s="95"/>
      <c r="O31" s="94"/>
      <c r="P31" s="95"/>
      <c r="Q31" s="97"/>
      <c r="R31" s="96"/>
      <c r="S31" s="94"/>
      <c r="T31" s="96"/>
      <c r="U31" s="97"/>
      <c r="V31" s="96"/>
      <c r="W31" s="94"/>
      <c r="X31" s="96"/>
      <c r="Y31" s="94"/>
      <c r="Z31" s="96"/>
      <c r="AA31" s="97"/>
      <c r="AB31" s="96"/>
      <c r="AC31" s="94"/>
      <c r="AD31" s="95"/>
      <c r="AE31" s="97"/>
      <c r="AF31" s="96"/>
      <c r="AG31" s="94"/>
      <c r="AH31" s="96"/>
      <c r="AI31" s="94"/>
      <c r="AJ31" s="97"/>
      <c r="AK31" s="98"/>
      <c r="AL31" s="82" t="n">
        <f aca="false">MAX(L31:AK31)</f>
        <v>0</v>
      </c>
      <c r="AM31" s="5" t="n">
        <f aca="false">COUNTA(L31:AK31)</f>
        <v>0</v>
      </c>
      <c r="AN31" s="83" t="n">
        <f aca="false">IF($AM31&gt;Nbcourse+AN$3-1-$J31,LARGE($L31:$AK31,Nbcourse+AN$3-$J31),0)</f>
        <v>0</v>
      </c>
      <c r="AO31" s="82" t="n">
        <f aca="false">IF($AM31&gt;Nbcourse+AO$3-1-$J31,LARGE($L31:$AK31,Nbcourse+AO$3-$J31),0)</f>
        <v>0</v>
      </c>
      <c r="AP31" s="82" t="n">
        <f aca="false">IF($AM31&gt;Nbcourse+AP$3-1-$J31,LARGE($L31:$AK31,Nbcourse+AP$3-$J31),0)</f>
        <v>0</v>
      </c>
      <c r="AQ31" s="82" t="n">
        <f aca="false">IF($AM31&gt;Nbcourse+AQ$3-1-$J31,LARGE($L31:$AK31,Nbcourse+AQ$3-$J31),0)</f>
        <v>0</v>
      </c>
      <c r="AR31" s="82" t="n">
        <f aca="false">IF($AM31&gt;Nbcourse+AR$3-1-$J31,LARGE($L31:$AK31,Nbcourse+AR$3-$J31),0)</f>
        <v>0</v>
      </c>
      <c r="AS31" s="82" t="n">
        <f aca="false">IF($AM31&gt;Nbcourse+AS$3-1-$J31,LARGE($L31:$AK31,Nbcourse+AS$3-$J31),0)</f>
        <v>0</v>
      </c>
      <c r="AT31" s="82" t="n">
        <f aca="false">IF($AM31&gt;Nbcourse+AT$3-1-$J31,LARGE($L31:$AK31,Nbcourse+AT$3-$J31),0)</f>
        <v>0</v>
      </c>
      <c r="AU31" s="82" t="n">
        <f aca="false">IF($AM31&gt;Nbcourse+AU$3-1-$J31,LARGE($L31:$AK31,Nbcourse+AU$3-$J31),0)</f>
        <v>0</v>
      </c>
      <c r="AV31" s="82" t="n">
        <f aca="false">IF($AM31&gt;Nbcourse+AV$3-1-$J31,LARGE($L31:$AK31,Nbcourse+AV$3-$J31),0)</f>
        <v>0</v>
      </c>
      <c r="AW31" s="82" t="n">
        <f aca="false">IF($AM31&gt;Nbcourse+AW$3-1-$J31,LARGE($L31:$AK31,Nbcourse+AW$3-$J31),0)</f>
        <v>0</v>
      </c>
      <c r="AX31" s="82" t="n">
        <f aca="false">IF($AM31&gt;Nbcourse+AX$3-1-$J31,LARGE($L31:$AK31,Nbcourse+AX$3-$J31),0)</f>
        <v>0</v>
      </c>
      <c r="AY31" s="82" t="n">
        <f aca="false">IF($AM31&gt;Nbcourse+AY$3-1-$J31,LARGE($L31:$AK31,Nbcourse+AY$3-$J31),0)</f>
        <v>0</v>
      </c>
      <c r="AZ31" s="82" t="n">
        <f aca="false">IF($AM31&gt;Nbcourse+AZ$3-1-$J31,LARGE($L31:$AK31,Nbcourse+AZ$3-$J31),0)</f>
        <v>0</v>
      </c>
      <c r="BA31" s="84" t="n">
        <f aca="false">IF($AM31&gt;Nbcourse+BA$3-1-$J31,LARGE($L31:$AK31,Nbcourse+BA$3-$J31),0)</f>
        <v>0</v>
      </c>
      <c r="BB31" s="85"/>
      <c r="BC31" s="85"/>
    </row>
    <row r="32" s="86" customFormat="true" ht="24.95" hidden="false" customHeight="true" outlineLevel="0" collapsed="false">
      <c r="A32" s="72" t="n">
        <f aca="false">A31+1</f>
        <v>27</v>
      </c>
      <c r="B32" s="87"/>
      <c r="C32" s="88"/>
      <c r="D32" s="89"/>
      <c r="E32" s="89"/>
      <c r="F32" s="90"/>
      <c r="G32" s="89"/>
      <c r="H32" s="72" t="str">
        <f aca="false">IF(COUNTA(AK32)&gt;0,IF(COUNTA(L32:AK32)&lt;classé,"Non","Oui"),"Non")</f>
        <v>Non</v>
      </c>
      <c r="I32" s="91" t="n">
        <f aca="false">SUM(L32:AK32)-SUM(AN32:BA32)+K32</f>
        <v>0</v>
      </c>
      <c r="J32" s="92"/>
      <c r="K32" s="75" t="n">
        <f aca="false">COUNTIF(L$5:AK$5,$D32)*4</f>
        <v>0</v>
      </c>
      <c r="L32" s="93"/>
      <c r="M32" s="94"/>
      <c r="N32" s="95"/>
      <c r="O32" s="94"/>
      <c r="P32" s="95"/>
      <c r="Q32" s="97"/>
      <c r="R32" s="96"/>
      <c r="S32" s="94"/>
      <c r="T32" s="96"/>
      <c r="U32" s="97"/>
      <c r="V32" s="96"/>
      <c r="W32" s="94"/>
      <c r="X32" s="96"/>
      <c r="Y32" s="94"/>
      <c r="Z32" s="96"/>
      <c r="AA32" s="97"/>
      <c r="AB32" s="96"/>
      <c r="AC32" s="94"/>
      <c r="AD32" s="95"/>
      <c r="AE32" s="97"/>
      <c r="AF32" s="96"/>
      <c r="AG32" s="94"/>
      <c r="AH32" s="96"/>
      <c r="AI32" s="94"/>
      <c r="AJ32" s="97"/>
      <c r="AK32" s="98"/>
      <c r="AL32" s="82" t="n">
        <f aca="false">MAX(L32:AK32)</f>
        <v>0</v>
      </c>
      <c r="AM32" s="5" t="n">
        <f aca="false">COUNTA(L32:AK32)</f>
        <v>0</v>
      </c>
      <c r="AN32" s="83" t="n">
        <f aca="false">IF($AM32&gt;Nbcourse+AN$3-1-$J32,LARGE($L32:$AK32,Nbcourse+AN$3-$J32),0)</f>
        <v>0</v>
      </c>
      <c r="AO32" s="82" t="n">
        <f aca="false">IF($AM32&gt;Nbcourse+AO$3-1-$J32,LARGE($L32:$AK32,Nbcourse+AO$3-$J32),0)</f>
        <v>0</v>
      </c>
      <c r="AP32" s="82" t="n">
        <f aca="false">IF($AM32&gt;Nbcourse+AP$3-1-$J32,LARGE($L32:$AK32,Nbcourse+AP$3-$J32),0)</f>
        <v>0</v>
      </c>
      <c r="AQ32" s="82" t="n">
        <f aca="false">IF($AM32&gt;Nbcourse+AQ$3-1-$J32,LARGE($L32:$AK32,Nbcourse+AQ$3-$J32),0)</f>
        <v>0</v>
      </c>
      <c r="AR32" s="82" t="n">
        <f aca="false">IF($AM32&gt;Nbcourse+AR$3-1-$J32,LARGE($L32:$AK32,Nbcourse+AR$3-$J32),0)</f>
        <v>0</v>
      </c>
      <c r="AS32" s="82" t="n">
        <f aca="false">IF($AM32&gt;Nbcourse+AS$3-1-$J32,LARGE($L32:$AK32,Nbcourse+AS$3-$J32),0)</f>
        <v>0</v>
      </c>
      <c r="AT32" s="82" t="n">
        <f aca="false">IF($AM32&gt;Nbcourse+AT$3-1-$J32,LARGE($L32:$AK32,Nbcourse+AT$3-$J32),0)</f>
        <v>0</v>
      </c>
      <c r="AU32" s="82" t="n">
        <f aca="false">IF($AM32&gt;Nbcourse+AU$3-1-$J32,LARGE($L32:$AK32,Nbcourse+AU$3-$J32),0)</f>
        <v>0</v>
      </c>
      <c r="AV32" s="82" t="n">
        <f aca="false">IF($AM32&gt;Nbcourse+AV$3-1-$J32,LARGE($L32:$AK32,Nbcourse+AV$3-$J32),0)</f>
        <v>0</v>
      </c>
      <c r="AW32" s="82" t="n">
        <f aca="false">IF($AM32&gt;Nbcourse+AW$3-1-$J32,LARGE($L32:$AK32,Nbcourse+AW$3-$J32),0)</f>
        <v>0</v>
      </c>
      <c r="AX32" s="82" t="n">
        <f aca="false">IF($AM32&gt;Nbcourse+AX$3-1-$J32,LARGE($L32:$AK32,Nbcourse+AX$3-$J32),0)</f>
        <v>0</v>
      </c>
      <c r="AY32" s="82" t="n">
        <f aca="false">IF($AM32&gt;Nbcourse+AY$3-1-$J32,LARGE($L32:$AK32,Nbcourse+AY$3-$J32),0)</f>
        <v>0</v>
      </c>
      <c r="AZ32" s="82" t="n">
        <f aca="false">IF($AM32&gt;Nbcourse+AZ$3-1-$J32,LARGE($L32:$AK32,Nbcourse+AZ$3-$J32),0)</f>
        <v>0</v>
      </c>
      <c r="BA32" s="84" t="n">
        <f aca="false">IF($AM32&gt;Nbcourse+BA$3-1-$J32,LARGE($L32:$AK32,Nbcourse+BA$3-$J32),0)</f>
        <v>0</v>
      </c>
      <c r="BB32" s="85"/>
      <c r="BC32" s="85"/>
    </row>
    <row r="33" s="86" customFormat="true" ht="24.95" hidden="false" customHeight="true" outlineLevel="0" collapsed="false">
      <c r="A33" s="72" t="n">
        <f aca="false">A32+1</f>
        <v>28</v>
      </c>
      <c r="B33" s="87"/>
      <c r="C33" s="126"/>
      <c r="D33" s="89"/>
      <c r="E33" s="89"/>
      <c r="F33" s="90"/>
      <c r="G33" s="89"/>
      <c r="H33" s="72" t="str">
        <f aca="false">IF(COUNTA(AK33)&gt;0,IF(COUNTA(L33:AK33)&lt;classé,"Non","Oui"),"Non")</f>
        <v>Non</v>
      </c>
      <c r="I33" s="91" t="n">
        <f aca="false">SUM(L33:AK33)-SUM(AN33:BA33)+K33</f>
        <v>0</v>
      </c>
      <c r="J33" s="92"/>
      <c r="K33" s="75" t="n">
        <f aca="false">COUNTIF(L$5:AK$5,$D33)*4</f>
        <v>0</v>
      </c>
      <c r="L33" s="93"/>
      <c r="M33" s="94"/>
      <c r="N33" s="95"/>
      <c r="O33" s="94"/>
      <c r="P33" s="95"/>
      <c r="Q33" s="97"/>
      <c r="R33" s="96"/>
      <c r="S33" s="94"/>
      <c r="T33" s="96"/>
      <c r="U33" s="97"/>
      <c r="V33" s="96"/>
      <c r="W33" s="94"/>
      <c r="X33" s="96"/>
      <c r="Y33" s="94"/>
      <c r="Z33" s="96"/>
      <c r="AA33" s="97"/>
      <c r="AB33" s="96"/>
      <c r="AC33" s="94"/>
      <c r="AD33" s="95"/>
      <c r="AE33" s="97"/>
      <c r="AF33" s="96"/>
      <c r="AG33" s="94"/>
      <c r="AH33" s="96"/>
      <c r="AI33" s="94"/>
      <c r="AJ33" s="97"/>
      <c r="AK33" s="98"/>
      <c r="AL33" s="82" t="n">
        <f aca="false">MAX(L33:AK33)</f>
        <v>0</v>
      </c>
      <c r="AM33" s="5" t="n">
        <f aca="false">COUNTA(L33:AK33)</f>
        <v>0</v>
      </c>
      <c r="AN33" s="83" t="n">
        <f aca="false">IF($AM33&gt;Nbcourse+AN$3-1-$J33,LARGE($L33:$AK33,Nbcourse+AN$3-$J33),0)</f>
        <v>0</v>
      </c>
      <c r="AO33" s="82" t="n">
        <f aca="false">IF($AM33&gt;Nbcourse+AO$3-1-$J33,LARGE($L33:$AK33,Nbcourse+AO$3-$J33),0)</f>
        <v>0</v>
      </c>
      <c r="AP33" s="82" t="n">
        <f aca="false">IF($AM33&gt;Nbcourse+AP$3-1-$J33,LARGE($L33:$AK33,Nbcourse+AP$3-$J33),0)</f>
        <v>0</v>
      </c>
      <c r="AQ33" s="82" t="n">
        <f aca="false">IF($AM33&gt;Nbcourse+AQ$3-1-$J33,LARGE($L33:$AK33,Nbcourse+AQ$3-$J33),0)</f>
        <v>0</v>
      </c>
      <c r="AR33" s="82" t="n">
        <f aca="false">IF($AM33&gt;Nbcourse+AR$3-1-$J33,LARGE($L33:$AK33,Nbcourse+AR$3-$J33),0)</f>
        <v>0</v>
      </c>
      <c r="AS33" s="82" t="n">
        <f aca="false">IF($AM33&gt;Nbcourse+AS$3-1-$J33,LARGE($L33:$AK33,Nbcourse+AS$3-$J33),0)</f>
        <v>0</v>
      </c>
      <c r="AT33" s="82" t="n">
        <f aca="false">IF($AM33&gt;Nbcourse+AT$3-1-$J33,LARGE($L33:$AK33,Nbcourse+AT$3-$J33),0)</f>
        <v>0</v>
      </c>
      <c r="AU33" s="82" t="n">
        <f aca="false">IF($AM33&gt;Nbcourse+AU$3-1-$J33,LARGE($L33:$AK33,Nbcourse+AU$3-$J33),0)</f>
        <v>0</v>
      </c>
      <c r="AV33" s="82" t="n">
        <f aca="false">IF($AM33&gt;Nbcourse+AV$3-1-$J33,LARGE($L33:$AK33,Nbcourse+AV$3-$J33),0)</f>
        <v>0</v>
      </c>
      <c r="AW33" s="82" t="n">
        <f aca="false">IF($AM33&gt;Nbcourse+AW$3-1-$J33,LARGE($L33:$AK33,Nbcourse+AW$3-$J33),0)</f>
        <v>0</v>
      </c>
      <c r="AX33" s="82" t="n">
        <f aca="false">IF($AM33&gt;Nbcourse+AX$3-1-$J33,LARGE($L33:$AK33,Nbcourse+AX$3-$J33),0)</f>
        <v>0</v>
      </c>
      <c r="AY33" s="82" t="n">
        <f aca="false">IF($AM33&gt;Nbcourse+AY$3-1-$J33,LARGE($L33:$AK33,Nbcourse+AY$3-$J33),0)</f>
        <v>0</v>
      </c>
      <c r="AZ33" s="82" t="n">
        <f aca="false">IF($AM33&gt;Nbcourse+AZ$3-1-$J33,LARGE($L33:$AK33,Nbcourse+AZ$3-$J33),0)</f>
        <v>0</v>
      </c>
      <c r="BA33" s="84" t="n">
        <f aca="false">IF($AM33&gt;Nbcourse+BA$3-1-$J33,LARGE($L33:$AK33,Nbcourse+BA$3-$J33),0)</f>
        <v>0</v>
      </c>
      <c r="BB33" s="85"/>
      <c r="BC33" s="85"/>
    </row>
    <row r="34" s="86" customFormat="true" ht="24.95" hidden="false" customHeight="true" outlineLevel="0" collapsed="false">
      <c r="A34" s="72" t="n">
        <f aca="false">A33+1</f>
        <v>29</v>
      </c>
      <c r="B34" s="87"/>
      <c r="C34" s="88"/>
      <c r="D34" s="89"/>
      <c r="E34" s="89"/>
      <c r="F34" s="90"/>
      <c r="G34" s="89"/>
      <c r="H34" s="72" t="str">
        <f aca="false">IF(COUNTA(AK34)&gt;0,IF(COUNTA(L34:AK34)&lt;classé,"Non","Oui"),"Non")</f>
        <v>Non</v>
      </c>
      <c r="I34" s="91" t="n">
        <f aca="false">SUM(L34:AK34)-SUM(AN34:BA34)+K34</f>
        <v>0</v>
      </c>
      <c r="J34" s="92"/>
      <c r="K34" s="75" t="n">
        <f aca="false">COUNTIF(L$5:AK$5,$D34)*4</f>
        <v>0</v>
      </c>
      <c r="L34" s="93"/>
      <c r="M34" s="94"/>
      <c r="N34" s="95"/>
      <c r="O34" s="94"/>
      <c r="P34" s="95"/>
      <c r="Q34" s="97"/>
      <c r="R34" s="96"/>
      <c r="S34" s="94"/>
      <c r="T34" s="96"/>
      <c r="U34" s="97"/>
      <c r="V34" s="96"/>
      <c r="W34" s="94"/>
      <c r="X34" s="96"/>
      <c r="Y34" s="94"/>
      <c r="Z34" s="96"/>
      <c r="AA34" s="97"/>
      <c r="AB34" s="96"/>
      <c r="AC34" s="94"/>
      <c r="AD34" s="95"/>
      <c r="AE34" s="97"/>
      <c r="AF34" s="96"/>
      <c r="AG34" s="94"/>
      <c r="AH34" s="96"/>
      <c r="AI34" s="94"/>
      <c r="AJ34" s="97"/>
      <c r="AK34" s="98"/>
      <c r="AL34" s="82" t="n">
        <f aca="false">MAX(L34:AK34)</f>
        <v>0</v>
      </c>
      <c r="AM34" s="5" t="n">
        <f aca="false">COUNTA(L34:AK34)</f>
        <v>0</v>
      </c>
      <c r="AN34" s="83" t="n">
        <f aca="false">IF($AM34&gt;Nbcourse+AN$3-1-$J34,LARGE($L34:$AK34,Nbcourse+AN$3-$J34),0)</f>
        <v>0</v>
      </c>
      <c r="AO34" s="82" t="n">
        <f aca="false">IF($AM34&gt;Nbcourse+AO$3-1-$J34,LARGE($L34:$AK34,Nbcourse+AO$3-$J34),0)</f>
        <v>0</v>
      </c>
      <c r="AP34" s="82" t="n">
        <f aca="false">IF($AM34&gt;Nbcourse+AP$3-1-$J34,LARGE($L34:$AK34,Nbcourse+AP$3-$J34),0)</f>
        <v>0</v>
      </c>
      <c r="AQ34" s="82" t="n">
        <f aca="false">IF($AM34&gt;Nbcourse+AQ$3-1-$J34,LARGE($L34:$AK34,Nbcourse+AQ$3-$J34),0)</f>
        <v>0</v>
      </c>
      <c r="AR34" s="82" t="n">
        <f aca="false">IF($AM34&gt;Nbcourse+AR$3-1-$J34,LARGE($L34:$AK34,Nbcourse+AR$3-$J34),0)</f>
        <v>0</v>
      </c>
      <c r="AS34" s="82" t="n">
        <f aca="false">IF($AM34&gt;Nbcourse+AS$3-1-$J34,LARGE($L34:$AK34,Nbcourse+AS$3-$J34),0)</f>
        <v>0</v>
      </c>
      <c r="AT34" s="82" t="n">
        <f aca="false">IF($AM34&gt;Nbcourse+AT$3-1-$J34,LARGE($L34:$AK34,Nbcourse+AT$3-$J34),0)</f>
        <v>0</v>
      </c>
      <c r="AU34" s="82" t="n">
        <f aca="false">IF($AM34&gt;Nbcourse+AU$3-1-$J34,LARGE($L34:$AK34,Nbcourse+AU$3-$J34),0)</f>
        <v>0</v>
      </c>
      <c r="AV34" s="82" t="n">
        <f aca="false">IF($AM34&gt;Nbcourse+AV$3-1-$J34,LARGE($L34:$AK34,Nbcourse+AV$3-$J34),0)</f>
        <v>0</v>
      </c>
      <c r="AW34" s="82" t="n">
        <f aca="false">IF($AM34&gt;Nbcourse+AW$3-1-$J34,LARGE($L34:$AK34,Nbcourse+AW$3-$J34),0)</f>
        <v>0</v>
      </c>
      <c r="AX34" s="82" t="n">
        <f aca="false">IF($AM34&gt;Nbcourse+AX$3-1-$J34,LARGE($L34:$AK34,Nbcourse+AX$3-$J34),0)</f>
        <v>0</v>
      </c>
      <c r="AY34" s="82" t="n">
        <f aca="false">IF($AM34&gt;Nbcourse+AY$3-1-$J34,LARGE($L34:$AK34,Nbcourse+AY$3-$J34),0)</f>
        <v>0</v>
      </c>
      <c r="AZ34" s="82" t="n">
        <f aca="false">IF($AM34&gt;Nbcourse+AZ$3-1-$J34,LARGE($L34:$AK34,Nbcourse+AZ$3-$J34),0)</f>
        <v>0</v>
      </c>
      <c r="BA34" s="84" t="n">
        <f aca="false">IF($AM34&gt;Nbcourse+BA$3-1-$J34,LARGE($L34:$AK34,Nbcourse+BA$3-$J34),0)</f>
        <v>0</v>
      </c>
      <c r="BB34" s="85"/>
      <c r="BC34" s="85"/>
    </row>
    <row r="35" s="86" customFormat="true" ht="24.95" hidden="false" customHeight="true" outlineLevel="0" collapsed="false">
      <c r="A35" s="72" t="n">
        <f aca="false">A34+1</f>
        <v>30</v>
      </c>
      <c r="B35" s="87"/>
      <c r="C35" s="88"/>
      <c r="D35" s="89"/>
      <c r="E35" s="89"/>
      <c r="F35" s="90"/>
      <c r="G35" s="89"/>
      <c r="H35" s="72" t="str">
        <f aca="false">IF(COUNTA(AK35)&gt;0,IF(COUNTA(L35:AK35)&lt;classé,"Non","Oui"),"Non")</f>
        <v>Non</v>
      </c>
      <c r="I35" s="91" t="n">
        <f aca="false">SUM(L35:AK35)-SUM(AN35:BA35)+K35</f>
        <v>0</v>
      </c>
      <c r="J35" s="92"/>
      <c r="K35" s="75" t="n">
        <f aca="false">COUNTIF(L$5:AK$5,$D35)*4</f>
        <v>0</v>
      </c>
      <c r="L35" s="93"/>
      <c r="M35" s="94"/>
      <c r="N35" s="95"/>
      <c r="O35" s="94"/>
      <c r="P35" s="95"/>
      <c r="Q35" s="97"/>
      <c r="R35" s="96"/>
      <c r="S35" s="94"/>
      <c r="T35" s="96"/>
      <c r="U35" s="97"/>
      <c r="V35" s="96"/>
      <c r="W35" s="94"/>
      <c r="X35" s="96"/>
      <c r="Y35" s="94"/>
      <c r="Z35" s="96"/>
      <c r="AA35" s="97"/>
      <c r="AB35" s="96"/>
      <c r="AC35" s="94"/>
      <c r="AD35" s="95"/>
      <c r="AE35" s="97"/>
      <c r="AF35" s="96"/>
      <c r="AG35" s="94"/>
      <c r="AH35" s="96"/>
      <c r="AI35" s="94"/>
      <c r="AJ35" s="97"/>
      <c r="AK35" s="98"/>
      <c r="AL35" s="82" t="n">
        <f aca="false">MAX(L35:AK35)</f>
        <v>0</v>
      </c>
      <c r="AM35" s="5" t="n">
        <f aca="false">COUNTA(L35:AK35)</f>
        <v>0</v>
      </c>
      <c r="AN35" s="83" t="n">
        <f aca="false">IF($AM35&gt;Nbcourse+AN$3-1-$J35,LARGE($L35:$AK35,Nbcourse+AN$3-$J35),0)</f>
        <v>0</v>
      </c>
      <c r="AO35" s="82" t="n">
        <f aca="false">IF($AM35&gt;Nbcourse+AO$3-1-$J35,LARGE($L35:$AK35,Nbcourse+AO$3-$J35),0)</f>
        <v>0</v>
      </c>
      <c r="AP35" s="82" t="n">
        <f aca="false">IF($AM35&gt;Nbcourse+AP$3-1-$J35,LARGE($L35:$AK35,Nbcourse+AP$3-$J35),0)</f>
        <v>0</v>
      </c>
      <c r="AQ35" s="82" t="n">
        <f aca="false">IF($AM35&gt;Nbcourse+AQ$3-1-$J35,LARGE($L35:$AK35,Nbcourse+AQ$3-$J35),0)</f>
        <v>0</v>
      </c>
      <c r="AR35" s="82" t="n">
        <f aca="false">IF($AM35&gt;Nbcourse+AR$3-1-$J35,LARGE($L35:$AK35,Nbcourse+AR$3-$J35),0)</f>
        <v>0</v>
      </c>
      <c r="AS35" s="82" t="n">
        <f aca="false">IF($AM35&gt;Nbcourse+AS$3-1-$J35,LARGE($L35:$AK35,Nbcourse+AS$3-$J35),0)</f>
        <v>0</v>
      </c>
      <c r="AT35" s="82" t="n">
        <f aca="false">IF($AM35&gt;Nbcourse+AT$3-1-$J35,LARGE($L35:$AK35,Nbcourse+AT$3-$J35),0)</f>
        <v>0</v>
      </c>
      <c r="AU35" s="82" t="n">
        <f aca="false">IF($AM35&gt;Nbcourse+AU$3-1-$J35,LARGE($L35:$AK35,Nbcourse+AU$3-$J35),0)</f>
        <v>0</v>
      </c>
      <c r="AV35" s="82" t="n">
        <f aca="false">IF($AM35&gt;Nbcourse+AV$3-1-$J35,LARGE($L35:$AK35,Nbcourse+AV$3-$J35),0)</f>
        <v>0</v>
      </c>
      <c r="AW35" s="82" t="n">
        <f aca="false">IF($AM35&gt;Nbcourse+AW$3-1-$J35,LARGE($L35:$AK35,Nbcourse+AW$3-$J35),0)</f>
        <v>0</v>
      </c>
      <c r="AX35" s="82" t="n">
        <f aca="false">IF($AM35&gt;Nbcourse+AX$3-1-$J35,LARGE($L35:$AK35,Nbcourse+AX$3-$J35),0)</f>
        <v>0</v>
      </c>
      <c r="AY35" s="82" t="n">
        <f aca="false">IF($AM35&gt;Nbcourse+AY$3-1-$J35,LARGE($L35:$AK35,Nbcourse+AY$3-$J35),0)</f>
        <v>0</v>
      </c>
      <c r="AZ35" s="82" t="n">
        <f aca="false">IF($AM35&gt;Nbcourse+AZ$3-1-$J35,LARGE($L35:$AK35,Nbcourse+AZ$3-$J35),0)</f>
        <v>0</v>
      </c>
      <c r="BA35" s="84" t="n">
        <f aca="false">IF($AM35&gt;Nbcourse+BA$3-1-$J35,LARGE($L35:$AK35,Nbcourse+BA$3-$J35),0)</f>
        <v>0</v>
      </c>
      <c r="BB35" s="85"/>
      <c r="BC35" s="85"/>
    </row>
    <row r="36" s="86" customFormat="true" ht="24.95" hidden="false" customHeight="true" outlineLevel="0" collapsed="false">
      <c r="A36" s="127"/>
      <c r="B36" s="128"/>
      <c r="C36" s="129" t="s">
        <v>49</v>
      </c>
      <c r="D36" s="129"/>
      <c r="E36" s="129"/>
      <c r="F36" s="129"/>
      <c r="G36" s="129"/>
      <c r="H36" s="128"/>
      <c r="I36" s="130"/>
      <c r="J36" s="128"/>
      <c r="K36" s="131"/>
      <c r="L36" s="132" t="n">
        <f aca="false">COUNT(L$6:L35)</f>
        <v>0</v>
      </c>
      <c r="M36" s="133" t="n">
        <f aca="false">COUNT(M$6:M35)</f>
        <v>0</v>
      </c>
      <c r="N36" s="134" t="n">
        <f aca="false">COUNT(N$6:N35)</f>
        <v>0</v>
      </c>
      <c r="O36" s="133" t="n">
        <f aca="false">COUNT(O$6:O35)</f>
        <v>0</v>
      </c>
      <c r="P36" s="134" t="n">
        <f aca="false">COUNT(P$6:P35)</f>
        <v>0</v>
      </c>
      <c r="Q36" s="135" t="n">
        <f aca="false">COUNT(Q$6:Q35)</f>
        <v>0</v>
      </c>
      <c r="R36" s="136" t="n">
        <f aca="false">COUNT(R$6:R35)</f>
        <v>0</v>
      </c>
      <c r="S36" s="133" t="n">
        <f aca="false">COUNT(S$6:S35)</f>
        <v>0</v>
      </c>
      <c r="T36" s="136" t="n">
        <f aca="false">COUNT(T$6:T35)</f>
        <v>0</v>
      </c>
      <c r="U36" s="135" t="n">
        <f aca="false">COUNT(U$6:U35)</f>
        <v>0</v>
      </c>
      <c r="V36" s="136" t="n">
        <f aca="false">COUNT(V$6:V35)</f>
        <v>0</v>
      </c>
      <c r="W36" s="133" t="n">
        <f aca="false">COUNT(W$6:W35)</f>
        <v>0</v>
      </c>
      <c r="X36" s="136" t="n">
        <f aca="false">COUNT(X$6:X35)</f>
        <v>0</v>
      </c>
      <c r="Y36" s="133" t="n">
        <f aca="false">COUNT(Y$6:Y35)</f>
        <v>0</v>
      </c>
      <c r="Z36" s="136" t="n">
        <f aca="false">COUNT(Z$6:Z35)</f>
        <v>0</v>
      </c>
      <c r="AA36" s="135" t="n">
        <f aca="false">COUNT(AA$6:AA35)</f>
        <v>0</v>
      </c>
      <c r="AB36" s="136" t="n">
        <f aca="false">COUNT(AB$6:AB35)</f>
        <v>0</v>
      </c>
      <c r="AC36" s="133" t="n">
        <f aca="false">COUNT(AC$6:AC35)</f>
        <v>0</v>
      </c>
      <c r="AD36" s="134" t="n">
        <f aca="false">COUNT(AD$6:AD35)</f>
        <v>0</v>
      </c>
      <c r="AE36" s="135" t="n">
        <f aca="false">COUNT(AE$6:AE35)</f>
        <v>0</v>
      </c>
      <c r="AF36" s="136" t="n">
        <f aca="false">COUNT(AF$6:AF35)</f>
        <v>0</v>
      </c>
      <c r="AG36" s="133" t="n">
        <f aca="false">COUNT(AG$6:AG35)</f>
        <v>0</v>
      </c>
      <c r="AH36" s="136" t="n">
        <f aca="false">COUNT(AH$6:AH35)</f>
        <v>0</v>
      </c>
      <c r="AI36" s="133" t="n">
        <f aca="false">COUNT(AI$6:AI35)</f>
        <v>0</v>
      </c>
      <c r="AJ36" s="135" t="n">
        <f aca="false">COUNT(AJ$6:AJ35)</f>
        <v>0</v>
      </c>
      <c r="AK36" s="137" t="n">
        <f aca="false">COUNT(AK$6:AK35)</f>
        <v>0</v>
      </c>
      <c r="AL36" s="82"/>
      <c r="AM36" s="5"/>
      <c r="AN36" s="138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40"/>
      <c r="BB36" s="85"/>
      <c r="BC36" s="85"/>
    </row>
    <row r="37" customFormat="false" ht="23.25" hidden="false" customHeight="true" outlineLevel="0" collapsed="false">
      <c r="B37" s="141"/>
      <c r="F37" s="142" t="s">
        <v>50</v>
      </c>
      <c r="G37" s="143" t="n">
        <f aca="false">Nbcourse</f>
        <v>5</v>
      </c>
      <c r="M37" s="3"/>
      <c r="T37" s="144"/>
      <c r="X37" s="142" t="s">
        <v>51</v>
      </c>
      <c r="Y37" s="145" t="n">
        <f aca="false">classé/2</f>
        <v>2</v>
      </c>
      <c r="Z37" s="144" t="s">
        <v>52</v>
      </c>
      <c r="AF37" s="142"/>
      <c r="AG37" s="145"/>
    </row>
    <row r="38" customFormat="false" ht="12.75" hidden="false" customHeight="false" outlineLevel="0" collapsed="false">
      <c r="C38" s="3"/>
    </row>
  </sheetData>
  <mergeCells count="16">
    <mergeCell ref="AN2:BA2"/>
    <mergeCell ref="J3:J5"/>
    <mergeCell ref="K3:K5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dataValidations count="1">
    <dataValidation allowBlank="false" error="ASK Inconnue&#10;&#10;Confirmez vous votre saisie ?" errorStyle="information" errorTitle="ASK Inconnue" operator="between" showDropDown="false" showErrorMessage="true" showInputMessage="false" sqref="G6:G35" type="list">
      <formula1>$BC$6:$BC$20</formula1>
      <formula2>0</formula2>
    </dataValidation>
  </dataValidations>
  <printOptions headings="false" gridLines="false" gridLinesSet="true" horizontalCentered="true" verticalCentered="false"/>
  <pageMargins left="0.7875" right="0.7875" top="0.34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/ &amp;N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e1.Name">
                <anchor moveWithCells="true" sizeWithCells="false">
                  <from>
                    <xdr:col>4</xdr:col>
                    <xdr:colOff>0</xdr:colOff>
                    <xdr:row>1</xdr:row>
                    <xdr:rowOff>9360</xdr:rowOff>
                  </from>
                  <to>
                    <xdr:col>5</xdr:col>
                    <xdr:colOff>-972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xls.Module1.Classement">
                <anchor moveWithCells="true" sizeWithCells="false">
                  <from>
                    <xdr:col>3</xdr:col>
                    <xdr:colOff>127080</xdr:colOff>
                    <xdr:row>1</xdr:row>
                    <xdr:rowOff>0</xdr:rowOff>
                  </from>
                  <to>
                    <xdr:col>4</xdr:col>
                    <xdr:colOff>-104760</xdr:colOff>
                    <xdr:row>2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xls.Module2.nouvelleligne">
                <anchor moveWithCells="true" sizeWithCells="false">
                  <from>
                    <xdr:col>3</xdr:col>
                    <xdr:colOff>0</xdr:colOff>
                    <xdr:row>38</xdr:row>
                    <xdr:rowOff>0</xdr:rowOff>
                  </from>
                  <to>
                    <xdr:col>4</xdr:col>
                    <xdr:colOff>-9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5:00:17Z</dcterms:created>
  <dc:creator>DIM</dc:creator>
  <dc:description/>
  <dc:language>en-US</dc:language>
  <cp:lastModifiedBy>Patrick VIZATELLE</cp:lastModifiedBy>
  <cp:lastPrinted>2018-09-30T15:59:00Z</cp:lastPrinted>
  <dcterms:modified xsi:type="dcterms:W3CDTF">2018-10-02T14:01:58Z</dcterms:modified>
  <cp:revision>0</cp:revision>
  <dc:subject/>
  <dc:title/>
</cp:coreProperties>
</file>